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Paper" sheetId="1" state="visible" r:id="rId2"/>
    <sheet name="Hierarchy" sheetId="2" state="visible" r:id="rId3"/>
    <sheet name="RI values" sheetId="3" state="visible" r:id="rId4"/>
    <sheet name="Matrix 1-2 N0" sheetId="4" state="visible" r:id="rId5"/>
    <sheet name="Matrixes 2-3 NF1-NF8" sheetId="5" state="visible" r:id="rId6"/>
    <sheet name="Matrixes 3-4 NF11-NF82" sheetId="6" state="visible" r:id="rId7"/>
    <sheet name="Interim results" sheetId="7" state="visible" r:id="rId8"/>
    <sheet name="Final results" sheetId="8" state="visible" r:id="rId9"/>
  </sheets>
  <definedNames>
    <definedName function="false" hidden="false" localSheetId="6" name="Excel_BuiltIn__FilterDatabase" vbProcedure="false">'Interim results'!$A$3:$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218">
  <si>
    <t xml:space="preserve">Zaslavskiy V, Krasovska K, Pasichna M. European Data Q. 2017; 1(1): 3-20</t>
  </si>
  <si>
    <t xml:space="preserve">https://doi.org/10.11610/edq.01101 </t>
  </si>
  <si>
    <t xml:space="preserve">This are the datasets described in the following Data Paper:</t>
  </si>
  <si>
    <t xml:space="preserve">Autor(s):</t>
  </si>
  <si>
    <t xml:space="preserve">Volodymyr Zaslavskyi, Kateryna Krasovska, Maya Pasichna
</t>
  </si>
  <si>
    <t xml:space="preserve">Title:</t>
  </si>
  <si>
    <t xml:space="preserve">Towards the Creation of a Competitive, Diversified Energy Portfolio for Electricity Generating Companies in EU Energy Market Conditions</t>
  </si>
  <si>
    <t xml:space="preserve">Journal:</t>
  </si>
  <si>
    <t xml:space="preserve">European Data Quarterly</t>
  </si>
  <si>
    <t xml:space="preserve">Volume:</t>
  </si>
  <si>
    <t xml:space="preserve">Issue:</t>
  </si>
  <si>
    <t xml:space="preserve">Year:</t>
  </si>
  <si>
    <t xml:space="preserve">Pages</t>
  </si>
  <si>
    <t xml:space="preserve">`3-20</t>
  </si>
  <si>
    <t xml:space="preserve">Dataset DOI:</t>
  </si>
  <si>
    <t xml:space="preserve">https://doi.org/10.11610/edq.data.01101 </t>
  </si>
  <si>
    <t xml:space="preserve">File name: </t>
  </si>
  <si>
    <t xml:space="preserve">01101_Energy_Policy_Dataset.xlsx</t>
  </si>
  <si>
    <t xml:space="preserve">The file is available also in ods (OpenDocument Spreadsheet) format</t>
  </si>
  <si>
    <t xml:space="preserve">Legal Disclaimer:</t>
  </si>
  <si>
    <t xml:space="preserve">European Data Quarterly (EDQ) is an open access, peer-reviewed journal for policy relevant data. Articles are issued under the Creative Commons 4.0 Attribution-NonCommercial-ShareAlike International License: EDQ allows readers to read, download, copy, print, search, or link to the full texts of its articles. Readers will be able to share and adapt the material on the conditions that they give appropriate credit, use the material for non-commercial purposes only and distribute the material under the same license as the original. 
     Data published as supplementary material alongside the data paper are issued under the Creative Commons 4.0 Attribution-NonCommercial-ShareAlike International License (CC 4.0 BY-NC-SA): EDQ allows readers to read, download, copy, print, search, or link to the research data. Readers will be able to share and adapt the data on the conditions that they give appropriate credit, use the data for non-commercial purposes only and distribute the data under the same license as the original. 
     It is the responsibility of the author(s) of the data paper to verify that the original license pertaining to the data is compatible with the subsequent issuance by the BMDJ of that data under the CC 4.0 BY-NC-SA license.
     More information on the EDQ copyright and licensing policy and use of EDQ material for commercial purposes can be found on the EDQ website: https://dataquarterly.eu/content/copyright-and-licensing-policy 
      The open-access datasets provided by the European Data Quarterly might contain anonymised data, i.e. datasets pertaining to previously identifiable individuals. In accordance with recommendations by the Article 29 Data Protection Working Party (Dir 95/46/EC), license-holders are prohibited from re-identifying any individual. License-holders are also prohibited from using the data to take any measure or decision with regard to the individuals concerned. When the license-holder detects that the individuals involved can be or have been re-identified, the license-holder is obliged to send a notification thereof to the licensor of the dataset.
     A dataset shall be considered compromised as soon as the data has become re-identifiable, i.e. as soon as the data subjects to which the data relate have become re-identifiable. Upon notification that the dataset might be compromised, the licensor shall be granted the right to recall the ‘compromised’ dataset. The licensor shall be given the right to suspend or terminate the accessibility of the data, for instance by removing the file from the EDQ website.
</t>
  </si>
  <si>
    <t xml:space="preserve">The multi-level hierarchical structure for evaluating sources of electricity generation</t>
  </si>
  <si>
    <t xml:space="preserve">Level 1 - Goal - ranking of the sources of electricity generation of diversified energy portfolio of the companies </t>
  </si>
  <si>
    <t xml:space="preserve">Level 2 - criteria (F1-F8), which influence electricity source selection</t>
  </si>
  <si>
    <t xml:space="preserve">Level 3 - factors (F11-F82), which influence electricity source selection</t>
  </si>
  <si>
    <t xml:space="preserve">Level 4 - alternatives (Z1-Z7) of electricity generation sources </t>
  </si>
  <si>
    <t xml:space="preserve">Random Index Values</t>
  </si>
  <si>
    <t xml:space="preserve">n</t>
  </si>
  <si>
    <t xml:space="preserve">RI</t>
  </si>
  <si>
    <t xml:space="preserve">Matrices of pair-wise comparison of criteria against the goal</t>
  </si>
  <si>
    <t xml:space="preserve">Matrix 1-2  N0</t>
  </si>
  <si>
    <t xml:space="preserve">F1</t>
  </si>
  <si>
    <t xml:space="preserve">F2</t>
  </si>
  <si>
    <t xml:space="preserve">F3</t>
  </si>
  <si>
    <t xml:space="preserve">F4</t>
  </si>
  <si>
    <t xml:space="preserve">F5</t>
  </si>
  <si>
    <t xml:space="preserve">F6</t>
  </si>
  <si>
    <t xml:space="preserve">F7</t>
  </si>
  <si>
    <t xml:space="preserve">F8</t>
  </si>
  <si>
    <t xml:space="preserve">Global weight</t>
  </si>
  <si>
    <t xml:space="preserve">Rank</t>
  </si>
  <si>
    <t xml:space="preserve">Governmental support and regulation in place</t>
  </si>
  <si>
    <t xml:space="preserve">Stable national economy</t>
  </si>
  <si>
    <t xml:space="preserve">Internal policy of the company aimed at diverisifcation of energy portfolio</t>
  </si>
  <si>
    <t xml:space="preserve">Competitive costs to generate electricity</t>
  </si>
  <si>
    <t xml:space="preserve">Social acceptance and cooperation with stakeholders</t>
  </si>
  <si>
    <t xml:space="preserve">Reliable fuel suppliers</t>
  </si>
  <si>
    <t xml:space="preserve">Satisfaction of the electricity customers</t>
  </si>
  <si>
    <t xml:space="preserve">Security and safety of electricity generation</t>
  </si>
  <si>
    <t xml:space="preserve">Total</t>
  </si>
  <si>
    <t xml:space="preserve">Normalisation of matrix</t>
  </si>
  <si>
    <t xml:space="preserve">X1</t>
  </si>
  <si>
    <t xml:space="preserve">X2</t>
  </si>
  <si>
    <t xml:space="preserve">X3</t>
  </si>
  <si>
    <t xml:space="preserve">X4</t>
  </si>
  <si>
    <t xml:space="preserve">X5</t>
  </si>
  <si>
    <t xml:space="preserve">X6</t>
  </si>
  <si>
    <t xml:space="preserve">X7</t>
  </si>
  <si>
    <t xml:space="preserve">X8</t>
  </si>
  <si>
    <t xml:space="preserve">Mean (priority vector) </t>
  </si>
  <si>
    <t xml:space="preserve">Consistency</t>
  </si>
  <si>
    <t xml:space="preserve">CI</t>
  </si>
  <si>
    <t xml:space="preserve">CR</t>
  </si>
  <si>
    <t xml:space="preserve">ok &lt; 0,1</t>
  </si>
  <si>
    <t xml:space="preserve">λmax</t>
  </si>
  <si>
    <t xml:space="preserve">Matrices of pair-wise comparison of factors against parent criteria</t>
  </si>
  <si>
    <t xml:space="preserve">Matrix 2-3 NF1</t>
  </si>
  <si>
    <t xml:space="preserve">F11</t>
  </si>
  <si>
    <t xml:space="preserve">F12</t>
  </si>
  <si>
    <t xml:space="preserve">F13</t>
  </si>
  <si>
    <t xml:space="preserve">Local weight</t>
  </si>
  <si>
    <t xml:space="preserve">Legislation and regulation in place that supports development of the electricity source</t>
  </si>
  <si>
    <t xml:space="preserve">Legislation and regulation in place that addresses climate change </t>
  </si>
  <si>
    <t xml:space="preserve">Promotion of the  electricity sources is balanced with protection of the environment</t>
  </si>
  <si>
    <t xml:space="preserve">Normalisation of matrix 2-3 NF1</t>
  </si>
  <si>
    <t xml:space="preserve">Matrix 2-3 NF2</t>
  </si>
  <si>
    <t xml:space="preserve">F21</t>
  </si>
  <si>
    <t xml:space="preserve">F22</t>
  </si>
  <si>
    <t xml:space="preserve">Локальна вага</t>
  </si>
  <si>
    <t xml:space="preserve">Economic growth in the country</t>
  </si>
  <si>
    <t xml:space="preserve">High CO2 prices and expensive fuel</t>
  </si>
  <si>
    <t xml:space="preserve">Normalisation of matrix  2-3 NF2</t>
  </si>
  <si>
    <t xml:space="preserve">Matrix 2-3 NF3</t>
  </si>
  <si>
    <t xml:space="preserve">F31</t>
  </si>
  <si>
    <t xml:space="preserve">F32</t>
  </si>
  <si>
    <t xml:space="preserve">Ambitious energy efficiency and emission reduction policy of the company</t>
  </si>
  <si>
    <t xml:space="preserve">Merger and acquisition / Divestments of the power plants</t>
  </si>
  <si>
    <t xml:space="preserve">Normalisation of matrix 2-3 NF3</t>
  </si>
  <si>
    <t xml:space="preserve">Matrix 2-3 NF4</t>
  </si>
  <si>
    <t xml:space="preserve">F41</t>
  </si>
  <si>
    <t xml:space="preserve">F42</t>
  </si>
  <si>
    <t xml:space="preserve">F43</t>
  </si>
  <si>
    <t xml:space="preserve">Relatively low costs of the new technologies for electricity generation</t>
  </si>
  <si>
    <t xml:space="preserve">Relatively low costs of modernization of existing technologies  for electricity generation</t>
  </si>
  <si>
    <t xml:space="preserve">High profitability of the projects</t>
  </si>
  <si>
    <t xml:space="preserve">Normalisation of matrix  2-3 NF4</t>
  </si>
  <si>
    <t xml:space="preserve"> </t>
  </si>
  <si>
    <t xml:space="preserve">Matrix 2-3 NF5</t>
  </si>
  <si>
    <t xml:space="preserve">Social acceptance  and cooperation with stakeholders </t>
  </si>
  <si>
    <t xml:space="preserve">F51</t>
  </si>
  <si>
    <t xml:space="preserve">F52</t>
  </si>
  <si>
    <t xml:space="preserve">Support of the energy projects by public and NGOs (non-governmental organizations)</t>
  </si>
  <si>
    <t xml:space="preserve">Cooperation with stakeholders (European Commission, authorities, etc.)</t>
  </si>
  <si>
    <t xml:space="preserve">Normalisation of matrix 2-3 NF5</t>
  </si>
  <si>
    <t xml:space="preserve">Matrix 2-3 F6</t>
  </si>
  <si>
    <t xml:space="preserve">F61</t>
  </si>
  <si>
    <t xml:space="preserve">F62</t>
  </si>
  <si>
    <t xml:space="preserve">Relatively low costs for fuel supply for electricity generation </t>
  </si>
  <si>
    <t xml:space="preserve">Stable fuel supply for electricity generation</t>
  </si>
  <si>
    <t xml:space="preserve">Normalisation of matrix 2-3 NF6</t>
  </si>
  <si>
    <t xml:space="preserve">Matrix 2-3 NF7</t>
  </si>
  <si>
    <t xml:space="preserve">F71</t>
  </si>
  <si>
    <t xml:space="preserve">F72</t>
  </si>
  <si>
    <t xml:space="preserve">F73</t>
  </si>
  <si>
    <t xml:space="preserve">High-quality energy source of electricity (certified electricity)</t>
  </si>
  <si>
    <t xml:space="preserve">Relatively low price for electricity generated by the energy source </t>
  </si>
  <si>
    <t xml:space="preserve">Reliable, uninterrupted supply of electricity from the energy source</t>
  </si>
  <si>
    <t xml:space="preserve">Normalisation of matrix 2-3 NF7</t>
  </si>
  <si>
    <t xml:space="preserve">Matrix 2-3 F8</t>
  </si>
  <si>
    <t xml:space="preserve">F81</t>
  </si>
  <si>
    <t xml:space="preserve">F82</t>
  </si>
  <si>
    <t xml:space="preserve">Responsibille operation of the power station</t>
  </si>
  <si>
    <t xml:space="preserve">Ability to assess reliability of power station operation is in place</t>
  </si>
  <si>
    <t xml:space="preserve">Normalisation of matrix 2-3 NF8</t>
  </si>
  <si>
    <t xml:space="preserve">Matrix 3-4 NF11</t>
  </si>
  <si>
    <t xml:space="preserve">Normalization of matrix 3-4 NF11</t>
  </si>
  <si>
    <t xml:space="preserve">Z1</t>
  </si>
  <si>
    <t xml:space="preserve">Z2</t>
  </si>
  <si>
    <t xml:space="preserve">Z3</t>
  </si>
  <si>
    <t xml:space="preserve">Z4</t>
  </si>
  <si>
    <t xml:space="preserve">Z5</t>
  </si>
  <si>
    <t xml:space="preserve">Z6</t>
  </si>
  <si>
    <t xml:space="preserve">Z7</t>
  </si>
  <si>
    <t xml:space="preserve">Coal</t>
  </si>
  <si>
    <t xml:space="preserve">Natural gas</t>
  </si>
  <si>
    <t xml:space="preserve">Hydro</t>
  </si>
  <si>
    <t xml:space="preserve">Wind</t>
  </si>
  <si>
    <t xml:space="preserve">Solar</t>
  </si>
  <si>
    <t xml:space="preserve">Biomass</t>
  </si>
  <si>
    <t xml:space="preserve">Nuclear </t>
  </si>
  <si>
    <t xml:space="preserve">Matrix 3-4 NF12</t>
  </si>
  <si>
    <t xml:space="preserve">Normalization of matrix 3-4 NF12</t>
  </si>
  <si>
    <t xml:space="preserve">Matrix 3-4 NF13</t>
  </si>
  <si>
    <t xml:space="preserve">Normalization of matrix 3-4 NF13</t>
  </si>
  <si>
    <t xml:space="preserve">Matrix 3-4 NF21</t>
  </si>
  <si>
    <t xml:space="preserve">Normalization of matrix 3-4 NF21</t>
  </si>
  <si>
    <t xml:space="preserve">Matrix 3-4 NF22</t>
  </si>
  <si>
    <t xml:space="preserve">Normalization of matrix 3-4 NF22</t>
  </si>
  <si>
    <t xml:space="preserve">Matrix 3-4 NF31</t>
  </si>
  <si>
    <t xml:space="preserve">Normalization of matrix 3-4 NF31</t>
  </si>
  <si>
    <t xml:space="preserve">Matrix 3-4 NF32</t>
  </si>
  <si>
    <t xml:space="preserve">Normalization of matrix 3-4 NF32</t>
  </si>
  <si>
    <t xml:space="preserve">Matrix 3-4 NF41</t>
  </si>
  <si>
    <t xml:space="preserve">Normalization of matrix 3-4 NF41</t>
  </si>
  <si>
    <t xml:space="preserve">Matrix 3-4 NF42</t>
  </si>
  <si>
    <t xml:space="preserve">Normalization of matrix 3-4 NF42</t>
  </si>
  <si>
    <t xml:space="preserve">Matrix 3-4 F43</t>
  </si>
  <si>
    <t xml:space="preserve">Normalization of matrix 3-4 F43</t>
  </si>
  <si>
    <t xml:space="preserve">Matrix 3-4 NF51</t>
  </si>
  <si>
    <t xml:space="preserve">Normalization of matrix 3-4 NF51</t>
  </si>
  <si>
    <t xml:space="preserve">Matrix 3-4 NF52</t>
  </si>
  <si>
    <t xml:space="preserve">Normalization of matrix 3-4 NF52</t>
  </si>
  <si>
    <t xml:space="preserve">Matrix 3-4 NF61</t>
  </si>
  <si>
    <t xml:space="preserve">Normalization of matrix 3-4 NF61</t>
  </si>
  <si>
    <t xml:space="preserve">Matrix 3-4 NF62</t>
  </si>
  <si>
    <t xml:space="preserve">Normalization of matrix 3-4 NF62</t>
  </si>
  <si>
    <t xml:space="preserve">Matrix 3-4 NF71</t>
  </si>
  <si>
    <t xml:space="preserve">Normalization of matrix 3-4 NF71</t>
  </si>
  <si>
    <t xml:space="preserve">Matrix 3-4 NF72</t>
  </si>
  <si>
    <t xml:space="preserve">Normalization of matrix 3-4 NF72</t>
  </si>
  <si>
    <t xml:space="preserve">Matrix 3-4 NF73</t>
  </si>
  <si>
    <t xml:space="preserve">Normalization of matrix 3-4 NF73</t>
  </si>
  <si>
    <t xml:space="preserve">Matrix 3-4 NF81</t>
  </si>
  <si>
    <t xml:space="preserve">Normalization of matrix 3-4 NF81</t>
  </si>
  <si>
    <t xml:space="preserve">Matrix 3-4 NF82</t>
  </si>
  <si>
    <t xml:space="preserve">Normalization of matrix 3-4 NF82</t>
  </si>
  <si>
    <t xml:space="preserve">Weights and ranks of criteria and factors</t>
  </si>
  <si>
    <t xml:space="preserve">Creterion</t>
  </si>
  <si>
    <t xml:space="preserve">Global weight of criterion</t>
  </si>
  <si>
    <t xml:space="preserve">Factor</t>
  </si>
  <si>
    <t xml:space="preserve">Local weight of factor</t>
  </si>
  <si>
    <t xml:space="preserve">Global weight of factor</t>
  </si>
  <si>
    <t xml:space="preserve">Rank of factor</t>
  </si>
  <si>
    <t xml:space="preserve">Final results</t>
  </si>
  <si>
    <t xml:space="preserve">Weights and ranks of the alternatives</t>
  </si>
  <si>
    <t xml:space="preserve">Name of column</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Electricity source - alternatives</t>
  </si>
  <si>
    <t xml:space="preserve">Z1.Coal&amp;Lignite</t>
  </si>
  <si>
    <t xml:space="preserve">Z2.Natural gas</t>
  </si>
  <si>
    <t xml:space="preserve">Z3.Hydro</t>
  </si>
  <si>
    <t xml:space="preserve">Z4.Wind</t>
  </si>
  <si>
    <t xml:space="preserve">Z5.Solar</t>
  </si>
  <si>
    <t xml:space="preserve">Z6.Biomass</t>
  </si>
  <si>
    <t xml:space="preserve">Z7.Nuclear</t>
  </si>
  <si>
    <t xml:space="preserve">U10 and U11 should equal to 1000</t>
  </si>
  <si>
    <t xml:space="preserve">Sum of B16:T16 (C14:V14) should equal to 1000</t>
  </si>
</sst>
</file>

<file path=xl/styles.xml><?xml version="1.0" encoding="utf-8"?>
<styleSheet xmlns="http://schemas.openxmlformats.org/spreadsheetml/2006/main">
  <numFmts count="7">
    <numFmt numFmtId="164" formatCode="General"/>
    <numFmt numFmtId="165" formatCode="0.00"/>
    <numFmt numFmtId="166" formatCode="# ?/?"/>
    <numFmt numFmtId="167" formatCode="0.0"/>
    <numFmt numFmtId="168" formatCode="0.0000"/>
    <numFmt numFmtId="169" formatCode="0"/>
    <numFmt numFmtId="170" formatCode="General"/>
  </numFmts>
  <fonts count="2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4"/>
      <color rgb="FF339966"/>
      <name val="Calibri"/>
      <family val="2"/>
      <charset val="204"/>
    </font>
    <font>
      <sz val="14"/>
      <color rgb="FF000000"/>
      <name val="Calibri"/>
      <family val="2"/>
      <charset val="186"/>
    </font>
    <font>
      <u val="single"/>
      <sz val="14"/>
      <color rgb="FF0000FF"/>
      <name val="Calibri"/>
      <family val="2"/>
      <charset val="186"/>
    </font>
    <font>
      <u val="single"/>
      <sz val="11"/>
      <color rgb="FF0000FF"/>
      <name val="Calibri"/>
      <family val="2"/>
      <charset val="186"/>
    </font>
    <font>
      <sz val="14"/>
      <color rgb="FF000000"/>
      <name val="Calibri"/>
      <family val="2"/>
      <charset val="204"/>
    </font>
    <font>
      <sz val="14"/>
      <color rgb="FF000080"/>
      <name val="Calibri"/>
      <family val="2"/>
      <charset val="186"/>
    </font>
    <font>
      <b val="true"/>
      <i val="true"/>
      <sz val="14"/>
      <color rgb="FF339966"/>
      <name val="Calibri"/>
      <family val="2"/>
      <charset val="204"/>
    </font>
    <font>
      <i val="true"/>
      <sz val="14"/>
      <color rgb="FF339966"/>
      <name val="Calibri"/>
      <family val="2"/>
      <charset val="204"/>
    </font>
    <font>
      <sz val="14"/>
      <color rgb="FF000080"/>
      <name val="Calibri"/>
      <family val="2"/>
      <charset val="204"/>
    </font>
    <font>
      <b val="true"/>
      <sz val="14"/>
      <color rgb="FF339966"/>
      <name val="Calibri"/>
      <family val="2"/>
      <charset val="204"/>
    </font>
    <font>
      <b val="true"/>
      <sz val="11"/>
      <color rgb="FF000000"/>
      <name val="Times New Roman"/>
      <family val="1"/>
    </font>
    <font>
      <sz val="11"/>
      <color rgb="FF000000"/>
      <name val="Times New Roman"/>
      <family val="1"/>
    </font>
    <font>
      <sz val="14"/>
      <color rgb="FF000000"/>
      <name val="Times New Roman"/>
      <family val="1"/>
    </font>
    <font>
      <sz val="11"/>
      <color rgb="FFFF0000"/>
      <name val="Times New Roman"/>
      <family val="1"/>
    </font>
    <font>
      <b val="true"/>
      <sz val="11"/>
      <color rgb="FF000000"/>
      <name val="Calibri"/>
      <family val="2"/>
    </font>
    <font>
      <b val="true"/>
      <sz val="12"/>
      <color rgb="FF000000"/>
      <name val="Times New Roman"/>
      <family val="1"/>
    </font>
    <font>
      <sz val="12"/>
      <color rgb="FF000000"/>
      <name val="Times New Roman"/>
      <family val="1"/>
    </font>
    <font>
      <b val="true"/>
      <sz val="11"/>
      <color rgb="FF000000"/>
      <name val="Calibri"/>
      <family val="2"/>
      <charset val="204"/>
    </font>
    <font>
      <sz val="11"/>
      <color rgb="FFFFFFFF"/>
      <name val="Calibri"/>
      <family val="2"/>
      <charset val="204"/>
    </font>
    <font>
      <sz val="11"/>
      <color rgb="FFFFFFFF"/>
      <name val="Times New Roman"/>
      <family val="1"/>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C0C0C0"/>
        <bgColor rgb="FFCCCCFF"/>
      </patternFill>
    </fill>
    <fill>
      <patternFill patternType="solid">
        <fgColor rgb="FFFF0000"/>
        <bgColor rgb="FF993300"/>
      </patternFill>
    </fill>
  </fills>
  <borders count="8">
    <border diagonalUp="false" diagonalDown="false">
      <left/>
      <right/>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5" fontId="16" fillId="4" borderId="0" xfId="0" applyFont="true" applyBorder="fals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5" fontId="0" fillId="4" borderId="5" xfId="0" applyFont="fals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70" fontId="16" fillId="4"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left" vertical="center" textRotation="0" wrapText="tru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5" fontId="16" fillId="4"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16" fillId="4"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0" fontId="15" fillId="0" borderId="2" xfId="0" applyFont="true" applyBorder="true" applyAlignment="true" applyProtection="false">
      <alignment horizontal="general" vertical="center" textRotation="0" wrapText="true" indent="0" shrinkToFit="false"/>
      <protection locked="true" hidden="false"/>
    </xf>
    <xf numFmtId="170" fontId="16"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5" fontId="16" fillId="4" borderId="4"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6" fillId="3"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8" fontId="16" fillId="4" borderId="4"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70"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8000</xdr:colOff>
      <xdr:row>3</xdr:row>
      <xdr:rowOff>38160</xdr:rowOff>
    </xdr:to>
    <xdr:pic>
      <xdr:nvPicPr>
        <xdr:cNvPr id="0" name="Picture 2" descr=""/>
        <xdr:cNvPicPr/>
      </xdr:nvPicPr>
      <xdr:blipFill>
        <a:blip r:embed="rId1"/>
        <a:stretch/>
      </xdr:blipFill>
      <xdr:spPr>
        <a:xfrm>
          <a:off x="0" y="0"/>
          <a:ext cx="2741760" cy="69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6280</xdr:colOff>
      <xdr:row>2</xdr:row>
      <xdr:rowOff>0</xdr:rowOff>
    </xdr:from>
    <xdr:to>
      <xdr:col>14</xdr:col>
      <xdr:colOff>27000</xdr:colOff>
      <xdr:row>23</xdr:row>
      <xdr:rowOff>184320</xdr:rowOff>
    </xdr:to>
    <xdr:pic>
      <xdr:nvPicPr>
        <xdr:cNvPr id="1" name="Рисунок 12" descr=""/>
        <xdr:cNvPicPr/>
      </xdr:nvPicPr>
      <xdr:blipFill>
        <a:blip r:embed="rId1"/>
        <a:srcRect l="5455" t="15811" r="8873" b="13058"/>
        <a:stretch/>
      </xdr:blipFill>
      <xdr:spPr>
        <a:xfrm>
          <a:off x="296280" y="368280"/>
          <a:ext cx="8576280" cy="405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oi.org/10.11610/edq.data.0110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4.5" zeroHeight="false" outlineLevelRow="0" outlineLevelCol="0"/>
  <cols>
    <col collapsed="false" customWidth="true" hidden="false" outlineLevel="0" max="1" min="1" style="0" width="12.44"/>
    <col collapsed="false" customWidth="true" hidden="false" outlineLevel="0" max="3" min="3" style="0" width="5.72"/>
  </cols>
  <sheetData>
    <row r="1" customFormat="false" ht="18.5" hidden="false" customHeight="false" outlineLevel="0" collapsed="false">
      <c r="A1" s="1"/>
      <c r="B1" s="1"/>
      <c r="C1" s="1"/>
      <c r="D1" s="1"/>
      <c r="E1" s="1"/>
      <c r="F1" s="2" t="s">
        <v>0</v>
      </c>
      <c r="H1" s="3"/>
    </row>
    <row r="2" customFormat="false" ht="18.5" hidden="false" customHeight="false" outlineLevel="0" collapsed="false">
      <c r="A2" s="1"/>
      <c r="B2" s="1"/>
      <c r="C2" s="1"/>
      <c r="D2" s="1"/>
      <c r="E2" s="1"/>
      <c r="F2" s="4" t="s">
        <v>1</v>
      </c>
    </row>
    <row r="5" customFormat="false" ht="18.5" hidden="false" customHeight="false" outlineLevel="0" collapsed="false">
      <c r="A5" s="3" t="s">
        <v>2</v>
      </c>
      <c r="B5" s="1"/>
      <c r="C5" s="1"/>
      <c r="D5" s="1"/>
      <c r="E5" s="1"/>
      <c r="F5" s="1"/>
    </row>
    <row r="6" customFormat="false" ht="18.5" hidden="false" customHeight="false" outlineLevel="0" collapsed="false">
      <c r="A6" s="5" t="s">
        <v>3</v>
      </c>
      <c r="B6" s="6" t="s">
        <v>4</v>
      </c>
      <c r="C6" s="1"/>
      <c r="D6" s="1"/>
      <c r="E6" s="1"/>
      <c r="F6" s="1"/>
    </row>
    <row r="7" customFormat="false" ht="18.5" hidden="false" customHeight="false" outlineLevel="0" collapsed="false">
      <c r="A7" s="5" t="s">
        <v>5</v>
      </c>
      <c r="B7" s="7" t="s">
        <v>6</v>
      </c>
      <c r="C7" s="1"/>
      <c r="D7" s="1"/>
      <c r="E7" s="1"/>
      <c r="F7" s="1"/>
    </row>
    <row r="8" customFormat="false" ht="18.5" hidden="false" customHeight="false" outlineLevel="0" collapsed="false">
      <c r="A8" s="5" t="s">
        <v>7</v>
      </c>
      <c r="B8" s="8" t="s">
        <v>8</v>
      </c>
      <c r="C8" s="9"/>
      <c r="D8" s="9"/>
      <c r="E8" s="1"/>
      <c r="F8" s="1"/>
    </row>
    <row r="9" customFormat="false" ht="18.5" hidden="false" customHeight="false" outlineLevel="0" collapsed="false">
      <c r="A9" s="5" t="s">
        <v>9</v>
      </c>
      <c r="D9" s="10" t="n">
        <v>1</v>
      </c>
    </row>
    <row r="10" customFormat="false" ht="18.5" hidden="false" customHeight="false" outlineLevel="0" collapsed="false">
      <c r="A10" s="5" t="s">
        <v>10</v>
      </c>
      <c r="D10" s="10" t="n">
        <v>1</v>
      </c>
    </row>
    <row r="11" customFormat="false" ht="18.5" hidden="false" customHeight="false" outlineLevel="0" collapsed="false">
      <c r="A11" s="5" t="s">
        <v>11</v>
      </c>
      <c r="D11" s="10" t="n">
        <v>2017</v>
      </c>
    </row>
    <row r="12" customFormat="false" ht="18.5" hidden="false" customHeight="false" outlineLevel="0" collapsed="false">
      <c r="A12" s="5" t="s">
        <v>12</v>
      </c>
      <c r="D12" s="11" t="s">
        <v>13</v>
      </c>
    </row>
    <row r="13" customFormat="false" ht="18.5" hidden="false" customHeight="false" outlineLevel="0" collapsed="false">
      <c r="A13" s="12" t="s">
        <v>14</v>
      </c>
      <c r="B13" s="1"/>
      <c r="C13" s="1"/>
      <c r="D13" s="13" t="s">
        <v>15</v>
      </c>
      <c r="E13" s="14"/>
    </row>
    <row r="14" customFormat="false" ht="18.5" hidden="false" customHeight="false" outlineLevel="0" collapsed="false">
      <c r="A14" s="12" t="s">
        <v>16</v>
      </c>
      <c r="B14" s="1"/>
      <c r="C14" s="1"/>
      <c r="D14" s="3" t="s">
        <v>17</v>
      </c>
      <c r="E14" s="14"/>
    </row>
    <row r="15" customFormat="false" ht="18.5" hidden="false" customHeight="false" outlineLevel="0" collapsed="false">
      <c r="A15" s="1"/>
      <c r="B15" s="1"/>
      <c r="C15" s="1"/>
      <c r="D15" s="1"/>
      <c r="E15" s="14"/>
      <c r="F15" s="3"/>
    </row>
    <row r="16" customFormat="false" ht="18.5" hidden="false" customHeight="false" outlineLevel="0" collapsed="false">
      <c r="A16" s="3" t="s">
        <v>18</v>
      </c>
      <c r="B16" s="1"/>
      <c r="C16" s="1"/>
      <c r="E16" s="1"/>
      <c r="F16" s="1"/>
      <c r="G16" s="1"/>
      <c r="H16" s="1"/>
      <c r="I16" s="1"/>
      <c r="J16" s="1"/>
      <c r="K16" s="1"/>
      <c r="L16" s="1"/>
      <c r="M16" s="1"/>
      <c r="N16" s="1"/>
      <c r="O16" s="1"/>
      <c r="P16" s="1"/>
      <c r="Q16" s="1"/>
      <c r="R16" s="1"/>
      <c r="S16" s="1"/>
      <c r="T16" s="1"/>
    </row>
    <row r="18" customFormat="false" ht="18.5" hidden="false" customHeight="false" outlineLevel="0" collapsed="false">
      <c r="A18" s="15" t="s">
        <v>19</v>
      </c>
      <c r="B18" s="5"/>
      <c r="C18" s="5"/>
      <c r="D18" s="5"/>
      <c r="E18" s="5"/>
      <c r="F18" s="5"/>
      <c r="G18" s="5"/>
      <c r="H18" s="5"/>
      <c r="I18" s="5"/>
      <c r="J18" s="5"/>
      <c r="K18" s="5"/>
      <c r="L18" s="5"/>
      <c r="M18" s="5"/>
      <c r="N18" s="5"/>
      <c r="O18" s="5"/>
      <c r="P18" s="5"/>
      <c r="Q18" s="5"/>
    </row>
    <row r="19" customFormat="false" ht="9.75" hidden="false" customHeight="true" outlineLevel="0" collapsed="false">
      <c r="A19" s="5"/>
      <c r="B19" s="5"/>
      <c r="C19" s="5"/>
      <c r="D19" s="5"/>
      <c r="E19" s="5"/>
      <c r="F19" s="5"/>
      <c r="G19" s="5"/>
      <c r="H19" s="5"/>
      <c r="I19" s="5"/>
      <c r="J19" s="5"/>
      <c r="K19" s="5"/>
      <c r="L19" s="5"/>
      <c r="M19" s="5"/>
      <c r="N19" s="5"/>
      <c r="O19" s="5"/>
      <c r="P19" s="5"/>
      <c r="Q19" s="5"/>
    </row>
    <row r="20" customFormat="false" ht="19.5" hidden="false" customHeight="true" outlineLevel="0" collapsed="false">
      <c r="A20" s="5"/>
      <c r="B20" s="16" t="s">
        <v>20</v>
      </c>
      <c r="C20" s="16"/>
      <c r="D20" s="16"/>
      <c r="E20" s="16"/>
      <c r="F20" s="16"/>
      <c r="G20" s="16"/>
      <c r="H20" s="16"/>
      <c r="I20" s="16"/>
      <c r="J20" s="16"/>
      <c r="K20" s="16"/>
      <c r="L20" s="16"/>
      <c r="M20" s="16"/>
      <c r="N20" s="16"/>
      <c r="O20" s="16"/>
      <c r="P20" s="16"/>
      <c r="Q20" s="16"/>
    </row>
    <row r="21" customFormat="false" ht="19.5" hidden="false" customHeight="false" outlineLevel="0" collapsed="false">
      <c r="A21" s="5"/>
      <c r="B21" s="16"/>
      <c r="C21" s="16"/>
      <c r="D21" s="16"/>
      <c r="E21" s="16"/>
      <c r="F21" s="16"/>
      <c r="G21" s="16"/>
      <c r="H21" s="16"/>
      <c r="I21" s="16"/>
      <c r="J21" s="16"/>
      <c r="K21" s="16"/>
      <c r="L21" s="16"/>
      <c r="M21" s="16"/>
      <c r="N21" s="16"/>
      <c r="O21" s="16"/>
      <c r="P21" s="16"/>
      <c r="Q21" s="16"/>
    </row>
    <row r="22" customFormat="false" ht="19.5" hidden="false" customHeight="false" outlineLevel="0" collapsed="false">
      <c r="A22" s="5"/>
      <c r="B22" s="16"/>
      <c r="C22" s="16"/>
      <c r="D22" s="16"/>
      <c r="E22" s="16"/>
      <c r="F22" s="16"/>
      <c r="G22" s="16"/>
      <c r="H22" s="16"/>
      <c r="I22" s="16"/>
      <c r="J22" s="16"/>
      <c r="K22" s="16"/>
      <c r="L22" s="16"/>
      <c r="M22" s="16"/>
      <c r="N22" s="16"/>
      <c r="O22" s="16"/>
      <c r="P22" s="16"/>
      <c r="Q22" s="16"/>
    </row>
    <row r="23" customFormat="false" ht="19.5" hidden="false" customHeight="false" outlineLevel="0" collapsed="false">
      <c r="A23" s="5"/>
      <c r="B23" s="16"/>
      <c r="C23" s="16"/>
      <c r="D23" s="16"/>
      <c r="E23" s="16"/>
      <c r="F23" s="16"/>
      <c r="G23" s="16"/>
      <c r="H23" s="16"/>
      <c r="I23" s="16"/>
      <c r="J23" s="16"/>
      <c r="K23" s="16"/>
      <c r="L23" s="16"/>
      <c r="M23" s="16"/>
      <c r="N23" s="16"/>
      <c r="O23" s="16"/>
      <c r="P23" s="16"/>
      <c r="Q23" s="16"/>
    </row>
    <row r="24" customFormat="false" ht="19.5" hidden="false" customHeight="false" outlineLevel="0" collapsed="false">
      <c r="A24" s="5"/>
      <c r="B24" s="16"/>
      <c r="C24" s="16"/>
      <c r="D24" s="16"/>
      <c r="E24" s="16"/>
      <c r="F24" s="16"/>
      <c r="G24" s="16"/>
      <c r="H24" s="16"/>
      <c r="I24" s="16"/>
      <c r="J24" s="16"/>
      <c r="K24" s="16"/>
      <c r="L24" s="16"/>
      <c r="M24" s="16"/>
      <c r="N24" s="16"/>
      <c r="O24" s="16"/>
      <c r="P24" s="16"/>
      <c r="Q24" s="16"/>
    </row>
    <row r="25" customFormat="false" ht="19.5" hidden="false" customHeight="false" outlineLevel="0" collapsed="false">
      <c r="A25" s="5"/>
      <c r="B25" s="16"/>
      <c r="C25" s="16"/>
      <c r="D25" s="16"/>
      <c r="E25" s="16"/>
      <c r="F25" s="16"/>
      <c r="G25" s="16"/>
      <c r="H25" s="16"/>
      <c r="I25" s="16"/>
      <c r="J25" s="16"/>
      <c r="K25" s="16"/>
      <c r="L25" s="16"/>
      <c r="M25" s="16"/>
      <c r="N25" s="16"/>
      <c r="O25" s="16"/>
      <c r="P25" s="16"/>
      <c r="Q25" s="16"/>
    </row>
    <row r="26" customFormat="false" ht="19.5" hidden="false" customHeight="false" outlineLevel="0" collapsed="false">
      <c r="A26" s="5"/>
      <c r="B26" s="16"/>
      <c r="C26" s="16"/>
      <c r="D26" s="16"/>
      <c r="E26" s="16"/>
      <c r="F26" s="16"/>
      <c r="G26" s="16"/>
      <c r="H26" s="16"/>
      <c r="I26" s="16"/>
      <c r="J26" s="16"/>
      <c r="K26" s="16"/>
      <c r="L26" s="16"/>
      <c r="M26" s="16"/>
      <c r="N26" s="16"/>
      <c r="O26" s="16"/>
      <c r="P26" s="16"/>
      <c r="Q26" s="16"/>
    </row>
    <row r="27" customFormat="false" ht="19.5" hidden="false" customHeight="false" outlineLevel="0" collapsed="false">
      <c r="A27" s="5"/>
      <c r="B27" s="16"/>
      <c r="C27" s="16"/>
      <c r="D27" s="16"/>
      <c r="E27" s="16"/>
      <c r="F27" s="16"/>
      <c r="G27" s="16"/>
      <c r="H27" s="16"/>
      <c r="I27" s="16"/>
      <c r="J27" s="16"/>
      <c r="K27" s="16"/>
      <c r="L27" s="16"/>
      <c r="M27" s="16"/>
      <c r="N27" s="16"/>
      <c r="O27" s="16"/>
      <c r="P27" s="16"/>
      <c r="Q27" s="16"/>
    </row>
    <row r="28" customFormat="false" ht="19.5" hidden="false" customHeight="false" outlineLevel="0" collapsed="false">
      <c r="A28" s="5"/>
      <c r="B28" s="16"/>
      <c r="C28" s="16"/>
      <c r="D28" s="16"/>
      <c r="E28" s="16"/>
      <c r="F28" s="16"/>
      <c r="G28" s="16"/>
      <c r="H28" s="16"/>
      <c r="I28" s="16"/>
      <c r="J28" s="16"/>
      <c r="K28" s="16"/>
      <c r="L28" s="16"/>
      <c r="M28" s="16"/>
      <c r="N28" s="16"/>
      <c r="O28" s="16"/>
      <c r="P28" s="16"/>
      <c r="Q28" s="16"/>
    </row>
    <row r="29" customFormat="false" ht="19.5" hidden="false" customHeight="false" outlineLevel="0" collapsed="false">
      <c r="A29" s="5"/>
      <c r="B29" s="16"/>
      <c r="C29" s="16"/>
      <c r="D29" s="16"/>
      <c r="E29" s="16"/>
      <c r="F29" s="16"/>
      <c r="G29" s="16"/>
      <c r="H29" s="16"/>
      <c r="I29" s="16"/>
      <c r="J29" s="16"/>
      <c r="K29" s="16"/>
      <c r="L29" s="16"/>
      <c r="M29" s="16"/>
      <c r="N29" s="16"/>
      <c r="O29" s="16"/>
      <c r="P29" s="16"/>
      <c r="Q29" s="16"/>
    </row>
    <row r="30" customFormat="false" ht="19.5" hidden="false" customHeight="false" outlineLevel="0" collapsed="false">
      <c r="A30" s="5"/>
      <c r="B30" s="16"/>
      <c r="C30" s="16"/>
      <c r="D30" s="16"/>
      <c r="E30" s="16"/>
      <c r="F30" s="16"/>
      <c r="G30" s="16"/>
      <c r="H30" s="16"/>
      <c r="I30" s="16"/>
      <c r="J30" s="16"/>
      <c r="K30" s="16"/>
      <c r="L30" s="16"/>
      <c r="M30" s="16"/>
      <c r="N30" s="16"/>
      <c r="O30" s="16"/>
      <c r="P30" s="16"/>
      <c r="Q30" s="16"/>
    </row>
    <row r="31" customFormat="false" ht="19.5" hidden="false" customHeight="false" outlineLevel="0" collapsed="false">
      <c r="A31" s="5"/>
      <c r="B31" s="16"/>
      <c r="C31" s="16"/>
      <c r="D31" s="16"/>
      <c r="E31" s="16"/>
      <c r="F31" s="16"/>
      <c r="G31" s="16"/>
      <c r="H31" s="16"/>
      <c r="I31" s="16"/>
      <c r="J31" s="16"/>
      <c r="K31" s="16"/>
      <c r="L31" s="16"/>
      <c r="M31" s="16"/>
      <c r="N31" s="16"/>
      <c r="O31" s="16"/>
      <c r="P31" s="16"/>
      <c r="Q31" s="16"/>
    </row>
    <row r="32" customFormat="false" ht="19.5" hidden="false" customHeight="false" outlineLevel="0" collapsed="false">
      <c r="A32" s="5"/>
      <c r="B32" s="16"/>
      <c r="C32" s="16"/>
      <c r="D32" s="16"/>
      <c r="E32" s="16"/>
      <c r="F32" s="16"/>
      <c r="G32" s="16"/>
      <c r="H32" s="16"/>
      <c r="I32" s="16"/>
      <c r="J32" s="16"/>
      <c r="K32" s="16"/>
      <c r="L32" s="16"/>
      <c r="M32" s="16"/>
      <c r="N32" s="16"/>
      <c r="O32" s="16"/>
      <c r="P32" s="16"/>
      <c r="Q32" s="16"/>
    </row>
    <row r="33" customFormat="false" ht="19.5" hidden="false" customHeight="false" outlineLevel="0" collapsed="false">
      <c r="A33" s="5"/>
      <c r="B33" s="16"/>
      <c r="C33" s="16"/>
      <c r="D33" s="16"/>
      <c r="E33" s="16"/>
      <c r="F33" s="16"/>
      <c r="G33" s="16"/>
      <c r="H33" s="16"/>
      <c r="I33" s="16"/>
      <c r="J33" s="16"/>
      <c r="K33" s="16"/>
      <c r="L33" s="16"/>
      <c r="M33" s="16"/>
      <c r="N33" s="16"/>
      <c r="O33" s="16"/>
      <c r="P33" s="16"/>
      <c r="Q33" s="16"/>
    </row>
    <row r="34" customFormat="false" ht="19.5" hidden="false" customHeight="false" outlineLevel="0" collapsed="false">
      <c r="A34" s="5"/>
      <c r="B34" s="16"/>
      <c r="C34" s="16"/>
      <c r="D34" s="16"/>
      <c r="E34" s="16"/>
      <c r="F34" s="16"/>
      <c r="G34" s="16"/>
      <c r="H34" s="16"/>
      <c r="I34" s="16"/>
      <c r="J34" s="16"/>
      <c r="K34" s="16"/>
      <c r="L34" s="16"/>
      <c r="M34" s="16"/>
      <c r="N34" s="16"/>
      <c r="O34" s="16"/>
      <c r="P34" s="16"/>
      <c r="Q34" s="16"/>
    </row>
    <row r="35" customFormat="false" ht="19.5" hidden="false" customHeight="false" outlineLevel="0" collapsed="false">
      <c r="A35" s="5"/>
      <c r="B35" s="16"/>
      <c r="C35" s="16"/>
      <c r="D35" s="16"/>
      <c r="E35" s="16"/>
      <c r="F35" s="16"/>
      <c r="G35" s="16"/>
      <c r="H35" s="16"/>
      <c r="I35" s="16"/>
      <c r="J35" s="16"/>
      <c r="K35" s="16"/>
      <c r="L35" s="16"/>
      <c r="M35" s="16"/>
      <c r="N35" s="16"/>
      <c r="O35" s="16"/>
      <c r="P35" s="16"/>
      <c r="Q35" s="16"/>
    </row>
    <row r="36" customFormat="false" ht="19.5" hidden="false" customHeight="false" outlineLevel="0" collapsed="false">
      <c r="A36" s="5"/>
      <c r="B36" s="16"/>
      <c r="C36" s="16"/>
      <c r="D36" s="16"/>
      <c r="E36" s="16"/>
      <c r="F36" s="16"/>
      <c r="G36" s="16"/>
      <c r="H36" s="16"/>
      <c r="I36" s="16"/>
      <c r="J36" s="16"/>
      <c r="K36" s="16"/>
      <c r="L36" s="16"/>
      <c r="M36" s="16"/>
      <c r="N36" s="16"/>
      <c r="O36" s="16"/>
      <c r="P36" s="16"/>
      <c r="Q36" s="16"/>
    </row>
    <row r="37" customFormat="false" ht="19.5" hidden="false" customHeight="false" outlineLevel="0" collapsed="false">
      <c r="A37" s="5"/>
      <c r="B37" s="16"/>
      <c r="C37" s="16"/>
      <c r="D37" s="16"/>
      <c r="E37" s="16"/>
      <c r="F37" s="16"/>
      <c r="G37" s="16"/>
      <c r="H37" s="16"/>
      <c r="I37" s="16"/>
      <c r="J37" s="16"/>
      <c r="K37" s="16"/>
      <c r="L37" s="16"/>
      <c r="M37" s="16"/>
      <c r="N37" s="16"/>
      <c r="O37" s="16"/>
      <c r="P37" s="16"/>
      <c r="Q37" s="16"/>
    </row>
    <row r="38" customFormat="false" ht="19.5" hidden="false" customHeight="false" outlineLevel="0" collapsed="false">
      <c r="A38" s="5"/>
      <c r="B38" s="16"/>
      <c r="C38" s="16"/>
      <c r="D38" s="16"/>
      <c r="E38" s="16"/>
      <c r="F38" s="16"/>
      <c r="G38" s="16"/>
      <c r="H38" s="16"/>
      <c r="I38" s="16"/>
      <c r="J38" s="16"/>
      <c r="K38" s="16"/>
      <c r="L38" s="16"/>
      <c r="M38" s="16"/>
      <c r="N38" s="16"/>
      <c r="O38" s="16"/>
      <c r="P38" s="16"/>
      <c r="Q38" s="16"/>
    </row>
    <row r="39" customFormat="false" ht="19.5" hidden="false" customHeight="false" outlineLevel="0" collapsed="false">
      <c r="A39" s="5"/>
      <c r="B39" s="16"/>
      <c r="C39" s="16"/>
      <c r="D39" s="16"/>
      <c r="E39" s="16"/>
      <c r="F39" s="16"/>
      <c r="G39" s="16"/>
      <c r="H39" s="16"/>
      <c r="I39" s="16"/>
      <c r="J39" s="16"/>
      <c r="K39" s="16"/>
      <c r="L39" s="16"/>
      <c r="M39" s="16"/>
      <c r="N39" s="16"/>
      <c r="O39" s="16"/>
      <c r="P39" s="16"/>
      <c r="Q39" s="16"/>
    </row>
    <row r="40" customFormat="false" ht="19.5" hidden="false" customHeight="false" outlineLevel="0" collapsed="false">
      <c r="A40" s="5"/>
      <c r="B40" s="16"/>
      <c r="C40" s="16"/>
      <c r="D40" s="16"/>
      <c r="E40" s="16"/>
      <c r="F40" s="16"/>
      <c r="G40" s="16"/>
      <c r="H40" s="16"/>
      <c r="I40" s="16"/>
      <c r="J40" s="16"/>
      <c r="K40" s="16"/>
      <c r="L40" s="16"/>
      <c r="M40" s="16"/>
      <c r="N40" s="16"/>
      <c r="O40" s="16"/>
      <c r="P40" s="16"/>
      <c r="Q40" s="16"/>
    </row>
    <row r="41" customFormat="false" ht="19.5" hidden="false" customHeight="false" outlineLevel="0" collapsed="false">
      <c r="A41" s="5"/>
      <c r="B41" s="16"/>
      <c r="C41" s="16"/>
      <c r="D41" s="16"/>
      <c r="E41" s="16"/>
      <c r="F41" s="16"/>
      <c r="G41" s="16"/>
      <c r="H41" s="16"/>
      <c r="I41" s="16"/>
      <c r="J41" s="16"/>
      <c r="K41" s="16"/>
      <c r="L41" s="16"/>
      <c r="M41" s="16"/>
      <c r="N41" s="16"/>
      <c r="O41" s="16"/>
      <c r="P41" s="16"/>
      <c r="Q41" s="16"/>
    </row>
    <row r="42" customFormat="false" ht="19.5" hidden="false" customHeight="false" outlineLevel="0" collapsed="false">
      <c r="A42" s="5"/>
      <c r="B42" s="16"/>
      <c r="C42" s="16"/>
      <c r="D42" s="16"/>
      <c r="E42" s="16"/>
      <c r="F42" s="16"/>
      <c r="G42" s="16"/>
      <c r="H42" s="16"/>
      <c r="I42" s="16"/>
      <c r="J42" s="16"/>
      <c r="K42" s="16"/>
      <c r="L42" s="16"/>
      <c r="M42" s="16"/>
      <c r="N42" s="16"/>
      <c r="O42" s="16"/>
      <c r="P42" s="16"/>
      <c r="Q42" s="16"/>
    </row>
    <row r="43" customFormat="false" ht="19.5" hidden="false" customHeight="false" outlineLevel="0" collapsed="false">
      <c r="A43" s="5"/>
      <c r="B43" s="16"/>
      <c r="C43" s="16"/>
      <c r="D43" s="16"/>
      <c r="E43" s="16"/>
      <c r="F43" s="16"/>
      <c r="G43" s="16"/>
      <c r="H43" s="16"/>
      <c r="I43" s="16"/>
      <c r="J43" s="16"/>
      <c r="K43" s="16"/>
      <c r="L43" s="16"/>
      <c r="M43" s="16"/>
      <c r="N43" s="16"/>
      <c r="O43" s="16"/>
      <c r="P43" s="16"/>
      <c r="Q43" s="16"/>
    </row>
    <row r="44" customFormat="false" ht="15" hidden="false" customHeight="false" outlineLevel="0" collapsed="false"/>
  </sheetData>
  <mergeCells count="1">
    <mergeCell ref="B20:Q43"/>
  </mergeCells>
  <hyperlinks>
    <hyperlink ref="D13" r:id="rId1" display="https://doi.org/10.11610/edq.data.01101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row r="1" customFormat="false" ht="14.5" hidden="false" customHeight="false" outlineLevel="0" collapsed="false">
      <c r="A1" s="17" t="s">
        <v>21</v>
      </c>
    </row>
    <row r="27" customFormat="false" ht="14.5" hidden="false" customHeight="false" outlineLevel="0" collapsed="false">
      <c r="A27" s="17" t="s">
        <v>22</v>
      </c>
    </row>
    <row r="28" customFormat="false" ht="14.5" hidden="false" customHeight="false" outlineLevel="0" collapsed="false">
      <c r="A28" s="17" t="s">
        <v>23</v>
      </c>
    </row>
    <row r="29" customFormat="false" ht="14.5" hidden="false" customHeight="false" outlineLevel="0" collapsed="false">
      <c r="A29" s="17" t="s">
        <v>24</v>
      </c>
    </row>
    <row r="30" customFormat="false" ht="14.5" hidden="false" customHeight="false" outlineLevel="0" collapsed="false">
      <c r="A30" s="17" t="s">
        <v>25</v>
      </c>
    </row>
    <row r="31" customFormat="false" ht="14.5" hidden="false" customHeight="false" outlineLevel="0" collapsed="false">
      <c r="A31"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71875" defaultRowHeight="14" zeroHeight="false" outlineLevelRow="0" outlineLevelCol="0"/>
  <cols>
    <col collapsed="false" customWidth="false" hidden="false" outlineLevel="0" max="257" min="1" style="18" width="9.17"/>
  </cols>
  <sheetData>
    <row r="1" customFormat="false" ht="18" hidden="false" customHeight="false" outlineLevel="0" collapsed="false">
      <c r="A1" s="19" t="s">
        <v>26</v>
      </c>
    </row>
    <row r="2" customFormat="false" ht="18" hidden="false" customHeight="false" outlineLevel="0" collapsed="false">
      <c r="A2" s="20" t="s">
        <v>27</v>
      </c>
      <c r="B2" s="20" t="n">
        <v>1</v>
      </c>
      <c r="C2" s="20" t="n">
        <v>2</v>
      </c>
      <c r="D2" s="20" t="n">
        <v>3</v>
      </c>
      <c r="E2" s="20" t="n">
        <v>4</v>
      </c>
      <c r="F2" s="20" t="n">
        <v>5</v>
      </c>
      <c r="G2" s="20" t="n">
        <v>6</v>
      </c>
      <c r="H2" s="20" t="n">
        <v>7</v>
      </c>
      <c r="I2" s="20" t="n">
        <v>8</v>
      </c>
      <c r="J2" s="20" t="n">
        <v>9</v>
      </c>
      <c r="K2" s="20" t="n">
        <v>10</v>
      </c>
    </row>
    <row r="3" customFormat="false" ht="18" hidden="false" customHeight="false" outlineLevel="0" collapsed="false">
      <c r="A3" s="20" t="s">
        <v>28</v>
      </c>
      <c r="B3" s="21" t="n">
        <v>0</v>
      </c>
      <c r="C3" s="21" t="n">
        <v>0</v>
      </c>
      <c r="D3" s="21" t="n">
        <v>0.58</v>
      </c>
      <c r="E3" s="21" t="n">
        <v>0.9</v>
      </c>
      <c r="F3" s="21" t="n">
        <v>1.12</v>
      </c>
      <c r="G3" s="21" t="n">
        <v>1.24</v>
      </c>
      <c r="H3" s="21" t="n">
        <v>1.32</v>
      </c>
      <c r="I3" s="21" t="n">
        <v>1.41</v>
      </c>
      <c r="J3" s="21" t="n">
        <v>1.45</v>
      </c>
      <c r="K3" s="21" t="n">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71875" defaultRowHeight="14" zeroHeight="false" outlineLevelRow="0" outlineLevelCol="0"/>
  <cols>
    <col collapsed="false" customWidth="true" hidden="false" outlineLevel="0" max="1" min="1" style="17" width="3.81"/>
    <col collapsed="false" customWidth="true" hidden="false" outlineLevel="0" max="2" min="2" style="22" width="43.99"/>
    <col collapsed="false" customWidth="true" hidden="false" outlineLevel="0" max="3" min="3" style="18" width="7.17"/>
    <col collapsed="false" customWidth="true" hidden="false" outlineLevel="0" max="4" min="4" style="18" width="11.99"/>
    <col collapsed="false" customWidth="true" hidden="false" outlineLevel="0" max="5" min="5" style="18" width="9.81"/>
    <col collapsed="false" customWidth="true" hidden="false" outlineLevel="0" max="6" min="6" style="18" width="10.44"/>
    <col collapsed="false" customWidth="true" hidden="false" outlineLevel="0" max="7" min="7" style="18" width="10.26"/>
    <col collapsed="false" customWidth="true" hidden="false" outlineLevel="0" max="9" min="8" style="18" width="7.17"/>
    <col collapsed="false" customWidth="true" hidden="false" outlineLevel="0" max="10" min="10" style="18" width="10.26"/>
    <col collapsed="false" customWidth="true" hidden="false" outlineLevel="0" max="11" min="11" style="18" width="10.99"/>
    <col collapsed="false" customWidth="true" hidden="false" outlineLevel="0" max="12" min="12" style="18" width="11.72"/>
    <col collapsed="false" customWidth="false" hidden="false" outlineLevel="0" max="257" min="13" style="18" width="9.17"/>
  </cols>
  <sheetData>
    <row r="1" customFormat="false" ht="15" hidden="false" customHeight="true" outlineLevel="0" collapsed="false">
      <c r="A1" s="23" t="s">
        <v>29</v>
      </c>
      <c r="B1" s="24"/>
      <c r="C1" s="24"/>
      <c r="D1" s="24"/>
      <c r="E1" s="24"/>
      <c r="F1" s="24"/>
      <c r="G1" s="24"/>
      <c r="H1" s="24"/>
      <c r="I1" s="24"/>
      <c r="J1" s="24"/>
      <c r="K1" s="24"/>
      <c r="L1" s="24"/>
    </row>
    <row r="3" customFormat="false" ht="14" hidden="false" customHeight="false" outlineLevel="0" collapsed="false">
      <c r="A3" s="25"/>
      <c r="B3" s="25" t="s">
        <v>30</v>
      </c>
    </row>
    <row r="4" customFormat="false" ht="30" hidden="false" customHeight="true" outlineLevel="0" collapsed="false">
      <c r="A4" s="26"/>
      <c r="B4" s="27"/>
      <c r="C4" s="28" t="s">
        <v>31</v>
      </c>
      <c r="D4" s="28" t="s">
        <v>32</v>
      </c>
      <c r="E4" s="28" t="s">
        <v>33</v>
      </c>
      <c r="F4" s="28" t="s">
        <v>34</v>
      </c>
      <c r="G4" s="28" t="s">
        <v>35</v>
      </c>
      <c r="H4" s="28" t="s">
        <v>36</v>
      </c>
      <c r="I4" s="28" t="s">
        <v>37</v>
      </c>
      <c r="J4" s="28" t="s">
        <v>38</v>
      </c>
      <c r="K4" s="28" t="s">
        <v>39</v>
      </c>
      <c r="L4" s="28" t="s">
        <v>40</v>
      </c>
      <c r="O4" s="29"/>
      <c r="P4" s="29"/>
    </row>
    <row r="5" customFormat="false" ht="14" hidden="false" customHeight="false" outlineLevel="0" collapsed="false">
      <c r="A5" s="26" t="s">
        <v>31</v>
      </c>
      <c r="B5" s="30" t="s">
        <v>41</v>
      </c>
      <c r="C5" s="31" t="n">
        <v>1</v>
      </c>
      <c r="D5" s="32" t="n">
        <v>2</v>
      </c>
      <c r="E5" s="32" t="n">
        <v>5</v>
      </c>
      <c r="F5" s="33" t="n">
        <v>0.166666666666667</v>
      </c>
      <c r="G5" s="32" t="n">
        <v>3</v>
      </c>
      <c r="H5" s="32" t="n">
        <v>2</v>
      </c>
      <c r="I5" s="33" t="n">
        <v>0.5</v>
      </c>
      <c r="J5" s="33" t="n">
        <v>0.333333333333333</v>
      </c>
      <c r="K5" s="34" t="n">
        <f aca="false">L17</f>
        <v>0.0977801319158294</v>
      </c>
      <c r="L5" s="35" t="n">
        <v>4</v>
      </c>
      <c r="O5" s="36"/>
      <c r="P5" s="36"/>
    </row>
    <row r="6" customFormat="false" ht="14" hidden="false" customHeight="false" outlineLevel="0" collapsed="false">
      <c r="A6" s="26" t="s">
        <v>32</v>
      </c>
      <c r="B6" s="30" t="s">
        <v>42</v>
      </c>
      <c r="C6" s="37" t="n">
        <v>0.5</v>
      </c>
      <c r="D6" s="38" t="n">
        <v>1</v>
      </c>
      <c r="E6" s="32" t="n">
        <v>4</v>
      </c>
      <c r="F6" s="33" t="n">
        <v>0.25</v>
      </c>
      <c r="G6" s="32" t="n">
        <v>2</v>
      </c>
      <c r="H6" s="32" t="n">
        <v>2</v>
      </c>
      <c r="I6" s="33" t="n">
        <v>0.5</v>
      </c>
      <c r="J6" s="33" t="n">
        <v>0.333333333333333</v>
      </c>
      <c r="K6" s="34" t="n">
        <f aca="false">L18</f>
        <v>0.0793739890461487</v>
      </c>
      <c r="L6" s="35" t="n">
        <v>5</v>
      </c>
      <c r="O6" s="39"/>
      <c r="P6" s="39"/>
    </row>
    <row r="7" customFormat="false" ht="30" hidden="false" customHeight="true" outlineLevel="0" collapsed="false">
      <c r="A7" s="26" t="s">
        <v>33</v>
      </c>
      <c r="B7" s="30" t="s">
        <v>43</v>
      </c>
      <c r="C7" s="37" t="n">
        <v>0.2</v>
      </c>
      <c r="D7" s="33" t="n">
        <v>0.25</v>
      </c>
      <c r="E7" s="31" t="n">
        <v>1</v>
      </c>
      <c r="F7" s="33" t="n">
        <v>0.142857142857143</v>
      </c>
      <c r="G7" s="33" t="n">
        <v>0.5</v>
      </c>
      <c r="H7" s="33" t="n">
        <v>0.25</v>
      </c>
      <c r="I7" s="33" t="n">
        <v>0.2</v>
      </c>
      <c r="J7" s="33" t="n">
        <v>0.166666666666667</v>
      </c>
      <c r="K7" s="34" t="n">
        <f aca="false">L19</f>
        <v>0.0262341439157826</v>
      </c>
      <c r="L7" s="35" t="n">
        <v>8</v>
      </c>
      <c r="O7" s="40"/>
      <c r="P7" s="40"/>
    </row>
    <row r="8" customFormat="false" ht="14" hidden="false" customHeight="false" outlineLevel="0" collapsed="false">
      <c r="A8" s="26" t="s">
        <v>34</v>
      </c>
      <c r="B8" s="30" t="s">
        <v>44</v>
      </c>
      <c r="C8" s="41" t="n">
        <v>6</v>
      </c>
      <c r="D8" s="41" t="n">
        <v>4</v>
      </c>
      <c r="E8" s="42" t="n">
        <v>7</v>
      </c>
      <c r="F8" s="31" t="n">
        <v>1</v>
      </c>
      <c r="G8" s="32" t="n">
        <v>6</v>
      </c>
      <c r="H8" s="32" t="n">
        <v>5</v>
      </c>
      <c r="I8" s="32" t="n">
        <v>2</v>
      </c>
      <c r="J8" s="32" t="n">
        <v>1</v>
      </c>
      <c r="K8" s="34" t="n">
        <f aca="false">L20</f>
        <v>0.279986977816837</v>
      </c>
      <c r="L8" s="35" t="n">
        <v>1</v>
      </c>
      <c r="N8" s="40"/>
      <c r="O8" s="43"/>
      <c r="P8" s="40"/>
    </row>
    <row r="9" customFormat="false" ht="15.75" hidden="false" customHeight="true" outlineLevel="0" collapsed="false">
      <c r="A9" s="26" t="s">
        <v>35</v>
      </c>
      <c r="B9" s="30" t="s">
        <v>45</v>
      </c>
      <c r="C9" s="37" t="n">
        <v>0.333333333333333</v>
      </c>
      <c r="D9" s="37" t="n">
        <v>0.5</v>
      </c>
      <c r="E9" s="42" t="n">
        <v>2</v>
      </c>
      <c r="F9" s="37" t="n">
        <v>0.166666666666667</v>
      </c>
      <c r="G9" s="31" t="n">
        <v>1</v>
      </c>
      <c r="H9" s="33" t="n">
        <v>0.25</v>
      </c>
      <c r="I9" s="33" t="n">
        <v>0.2</v>
      </c>
      <c r="J9" s="33" t="n">
        <v>0.125</v>
      </c>
      <c r="K9" s="34" t="n">
        <f aca="false">L21</f>
        <v>0.0350586496265927</v>
      </c>
      <c r="L9" s="35" t="n">
        <v>7</v>
      </c>
      <c r="N9" s="40"/>
      <c r="O9" s="43"/>
      <c r="P9" s="40"/>
    </row>
    <row r="10" customFormat="false" ht="14" hidden="false" customHeight="false" outlineLevel="0" collapsed="false">
      <c r="A10" s="26" t="s">
        <v>36</v>
      </c>
      <c r="B10" s="30" t="s">
        <v>46</v>
      </c>
      <c r="C10" s="37" t="n">
        <v>0.5</v>
      </c>
      <c r="D10" s="37" t="n">
        <v>0.5</v>
      </c>
      <c r="E10" s="42" t="n">
        <v>4</v>
      </c>
      <c r="F10" s="37" t="n">
        <v>0.2</v>
      </c>
      <c r="G10" s="42" t="n">
        <v>4</v>
      </c>
      <c r="H10" s="31" t="n">
        <v>1</v>
      </c>
      <c r="I10" s="33" t="n">
        <v>0.333333333333333</v>
      </c>
      <c r="J10" s="33" t="n">
        <v>0.2</v>
      </c>
      <c r="K10" s="34" t="n">
        <f aca="false">L22</f>
        <v>0.0674146926790884</v>
      </c>
      <c r="L10" s="35" t="n">
        <v>6</v>
      </c>
      <c r="N10" s="40"/>
      <c r="O10" s="43"/>
      <c r="P10" s="40"/>
    </row>
    <row r="11" customFormat="false" ht="14" hidden="false" customHeight="false" outlineLevel="0" collapsed="false">
      <c r="A11" s="26" t="s">
        <v>37</v>
      </c>
      <c r="B11" s="30" t="s">
        <v>47</v>
      </c>
      <c r="C11" s="42" t="n">
        <v>2</v>
      </c>
      <c r="D11" s="42" t="n">
        <v>2</v>
      </c>
      <c r="E11" s="42" t="n">
        <v>5</v>
      </c>
      <c r="F11" s="37" t="n">
        <v>0.5</v>
      </c>
      <c r="G11" s="42" t="n">
        <v>5</v>
      </c>
      <c r="H11" s="42" t="n">
        <v>3</v>
      </c>
      <c r="I11" s="31" t="n">
        <v>1</v>
      </c>
      <c r="J11" s="33" t="n">
        <v>0.142857142857143</v>
      </c>
      <c r="K11" s="34" t="n">
        <f aca="false">L23</f>
        <v>0.134601436231154</v>
      </c>
      <c r="L11" s="35" t="n">
        <v>3</v>
      </c>
      <c r="N11" s="40"/>
      <c r="O11" s="43"/>
      <c r="P11" s="40"/>
    </row>
    <row r="12" customFormat="false" ht="14" hidden="false" customHeight="false" outlineLevel="0" collapsed="false">
      <c r="A12" s="26" t="s">
        <v>38</v>
      </c>
      <c r="B12" s="30" t="s">
        <v>48</v>
      </c>
      <c r="C12" s="42" t="n">
        <v>3</v>
      </c>
      <c r="D12" s="42" t="n">
        <v>3</v>
      </c>
      <c r="E12" s="42" t="n">
        <v>6</v>
      </c>
      <c r="F12" s="37" t="n">
        <v>0.5</v>
      </c>
      <c r="G12" s="42" t="n">
        <v>8</v>
      </c>
      <c r="H12" s="42" t="n">
        <v>5</v>
      </c>
      <c r="I12" s="42" t="n">
        <v>7</v>
      </c>
      <c r="J12" s="31" t="n">
        <v>1</v>
      </c>
      <c r="K12" s="34" t="n">
        <f aca="false">L24</f>
        <v>0.279549978768568</v>
      </c>
      <c r="L12" s="35" t="n">
        <v>2</v>
      </c>
      <c r="N12" s="40"/>
      <c r="O12" s="43"/>
      <c r="P12" s="40"/>
    </row>
    <row r="13" customFormat="false" ht="14" hidden="false" customHeight="false" outlineLevel="0" collapsed="false">
      <c r="A13" s="44"/>
      <c r="B13" s="30" t="s">
        <v>49</v>
      </c>
      <c r="C13" s="45" t="n">
        <f aca="false">SUM(C5:C12)</f>
        <v>13.5333333333333</v>
      </c>
      <c r="D13" s="45" t="n">
        <f aca="false">SUM(D5:D12)</f>
        <v>13.25</v>
      </c>
      <c r="E13" s="45" t="n">
        <f aca="false">SUM(E5:E12)</f>
        <v>34</v>
      </c>
      <c r="F13" s="45" t="n">
        <f aca="false">SUM(F5:F12)</f>
        <v>2.92619047619048</v>
      </c>
      <c r="G13" s="45" t="n">
        <f aca="false">SUM(G5:G12)</f>
        <v>29.5</v>
      </c>
      <c r="H13" s="45" t="n">
        <f aca="false">SUM(H5:H12)</f>
        <v>18.5</v>
      </c>
      <c r="I13" s="45" t="n">
        <f aca="false">SUM(I5:I12)</f>
        <v>11.7333333333333</v>
      </c>
      <c r="J13" s="45" t="n">
        <f aca="false">SUM(J5:J12)</f>
        <v>3.30119047619048</v>
      </c>
      <c r="N13" s="40"/>
      <c r="O13" s="43"/>
      <c r="P13" s="40"/>
    </row>
    <row r="14" customFormat="false" ht="14" hidden="false" customHeight="false" outlineLevel="0" collapsed="false">
      <c r="B14" s="46"/>
      <c r="N14" s="40"/>
      <c r="O14" s="43"/>
      <c r="P14" s="40"/>
    </row>
    <row r="15" customFormat="false" ht="14" hidden="false" customHeight="false" outlineLevel="0" collapsed="false">
      <c r="B15" s="46" t="s">
        <v>50</v>
      </c>
      <c r="N15" s="40"/>
      <c r="O15" s="43"/>
      <c r="P15" s="40"/>
    </row>
    <row r="16" customFormat="false" ht="45" hidden="false" customHeight="true" outlineLevel="0" collapsed="false">
      <c r="A16" s="26"/>
      <c r="B16" s="30"/>
      <c r="C16" s="28" t="s">
        <v>51</v>
      </c>
      <c r="D16" s="28" t="s">
        <v>52</v>
      </c>
      <c r="E16" s="28" t="s">
        <v>53</v>
      </c>
      <c r="F16" s="28" t="s">
        <v>54</v>
      </c>
      <c r="G16" s="28" t="s">
        <v>55</v>
      </c>
      <c r="H16" s="28" t="s">
        <v>56</v>
      </c>
      <c r="I16" s="28" t="s">
        <v>57</v>
      </c>
      <c r="J16" s="28" t="s">
        <v>58</v>
      </c>
      <c r="K16" s="47" t="s">
        <v>49</v>
      </c>
      <c r="L16" s="47" t="s">
        <v>59</v>
      </c>
      <c r="M16" s="47" t="s">
        <v>60</v>
      </c>
    </row>
    <row r="17" customFormat="false" ht="14" hidden="false" customHeight="false" outlineLevel="0" collapsed="false">
      <c r="A17" s="26" t="s">
        <v>31</v>
      </c>
      <c r="B17" s="30" t="s">
        <v>41</v>
      </c>
      <c r="C17" s="48" t="n">
        <f aca="false">1/C13</f>
        <v>0.0738916256157636</v>
      </c>
      <c r="D17" s="49" t="n">
        <f aca="false">2/D13</f>
        <v>0.150943396226415</v>
      </c>
      <c r="E17" s="49" t="n">
        <f aca="false">5/E13</f>
        <v>0.147058823529412</v>
      </c>
      <c r="F17" s="49" t="n">
        <f aca="false">0.166666666666667/F13</f>
        <v>0.0569568755085437</v>
      </c>
      <c r="G17" s="49" t="n">
        <f aca="false">3/G13</f>
        <v>0.101694915254237</v>
      </c>
      <c r="H17" s="49" t="n">
        <f aca="false">2/H13</f>
        <v>0.108108108108108</v>
      </c>
      <c r="I17" s="49" t="n">
        <f aca="false">0.5/I13</f>
        <v>0.0426136363636364</v>
      </c>
      <c r="J17" s="49" t="n">
        <f aca="false">0.333333333333333/J13</f>
        <v>0.100973674720519</v>
      </c>
      <c r="K17" s="49" t="n">
        <f aca="false">SUM(C17:J17)</f>
        <v>0.782241055326635</v>
      </c>
      <c r="L17" s="50" t="n">
        <f aca="false">K17/8</f>
        <v>0.0977801319158294</v>
      </c>
      <c r="M17" s="51" t="n">
        <f aca="false">MMULT(C5:J5,L17:L24)/L17</f>
        <v>8.5380607301514</v>
      </c>
    </row>
    <row r="18" customFormat="false" ht="14" hidden="false" customHeight="false" outlineLevel="0" collapsed="false">
      <c r="A18" s="26" t="s">
        <v>32</v>
      </c>
      <c r="B18" s="30" t="s">
        <v>42</v>
      </c>
      <c r="C18" s="52" t="n">
        <f aca="false">0.5/C13</f>
        <v>0.0369458128078818</v>
      </c>
      <c r="D18" s="48" t="n">
        <f aca="false">1/D13</f>
        <v>0.0754716981132075</v>
      </c>
      <c r="E18" s="49" t="n">
        <f aca="false">4/E13</f>
        <v>0.117647058823529</v>
      </c>
      <c r="F18" s="49" t="n">
        <f aca="false">0.25/F13</f>
        <v>0.0854353132628153</v>
      </c>
      <c r="G18" s="49" t="n">
        <f aca="false">2/G13</f>
        <v>0.0677966101694915</v>
      </c>
      <c r="H18" s="49" t="n">
        <f aca="false">2/H13</f>
        <v>0.108108108108108</v>
      </c>
      <c r="I18" s="49" t="n">
        <f aca="false">0.5/I13</f>
        <v>0.0426136363636364</v>
      </c>
      <c r="J18" s="49" t="n">
        <f aca="false">0.333333333333333/J13</f>
        <v>0.100973674720519</v>
      </c>
      <c r="K18" s="49" t="n">
        <f aca="false">SUM(C18:J18)</f>
        <v>0.634991912369189</v>
      </c>
      <c r="L18" s="50" t="n">
        <f aca="false">K18/8</f>
        <v>0.0793739890461487</v>
      </c>
      <c r="M18" s="51" t="n">
        <f aca="false">MMULT(C6:J6,L17:L24)/L18</f>
        <v>8.42376844278024</v>
      </c>
    </row>
    <row r="19" customFormat="false" ht="28" hidden="false" customHeight="false" outlineLevel="0" collapsed="false">
      <c r="A19" s="26" t="s">
        <v>33</v>
      </c>
      <c r="B19" s="30" t="s">
        <v>43</v>
      </c>
      <c r="C19" s="52" t="n">
        <f aca="false">0.2/C13</f>
        <v>0.0147783251231527</v>
      </c>
      <c r="D19" s="49" t="n">
        <f aca="false">0.25/D13</f>
        <v>0.0188679245283019</v>
      </c>
      <c r="E19" s="48" t="n">
        <f aca="false">1/E13</f>
        <v>0.0294117647058824</v>
      </c>
      <c r="F19" s="49" t="n">
        <f aca="false">0.142857142857143/F13</f>
        <v>0.0488201790073231</v>
      </c>
      <c r="G19" s="49" t="n">
        <f aca="false">0.5/G13</f>
        <v>0.0169491525423729</v>
      </c>
      <c r="H19" s="49" t="n">
        <f aca="false">0.25/H13</f>
        <v>0.0135135135135135</v>
      </c>
      <c r="I19" s="49" t="n">
        <f aca="false">0.2/I13</f>
        <v>0.0170454545454545</v>
      </c>
      <c r="J19" s="49" t="n">
        <f aca="false">0.166666666666667/J13</f>
        <v>0.0504868373602597</v>
      </c>
      <c r="K19" s="49" t="n">
        <f aca="false">SUM(C19:J19)</f>
        <v>0.209873151326261</v>
      </c>
      <c r="L19" s="50" t="n">
        <f aca="false">K19/8</f>
        <v>0.0262341439157826</v>
      </c>
      <c r="M19" s="49" t="n">
        <f aca="false">MMULT(C7:J7,L17:L24)/L19</f>
        <v>8.13926904920043</v>
      </c>
    </row>
    <row r="20" customFormat="false" ht="14" hidden="false" customHeight="false" outlineLevel="0" collapsed="false">
      <c r="A20" s="26" t="s">
        <v>34</v>
      </c>
      <c r="B20" s="30" t="s">
        <v>44</v>
      </c>
      <c r="C20" s="52" t="n">
        <f aca="false">6/C13</f>
        <v>0.443349753694581</v>
      </c>
      <c r="D20" s="52" t="n">
        <f aca="false">4/D13</f>
        <v>0.30188679245283</v>
      </c>
      <c r="E20" s="52" t="n">
        <f aca="false">7/E13</f>
        <v>0.205882352941176</v>
      </c>
      <c r="F20" s="48" t="n">
        <f aca="false">1/F13</f>
        <v>0.341741253051261</v>
      </c>
      <c r="G20" s="49" t="n">
        <f aca="false">6/G13</f>
        <v>0.203389830508475</v>
      </c>
      <c r="H20" s="49" t="n">
        <f aca="false">5/H13</f>
        <v>0.27027027027027</v>
      </c>
      <c r="I20" s="49" t="n">
        <f aca="false">2/I13</f>
        <v>0.170454545454545</v>
      </c>
      <c r="J20" s="49" t="n">
        <f aca="false">1/J13</f>
        <v>0.302921024161558</v>
      </c>
      <c r="K20" s="49" t="n">
        <f aca="false">SUM(C20:J20)</f>
        <v>2.2398958225347</v>
      </c>
      <c r="L20" s="50" t="n">
        <f aca="false">K20/8</f>
        <v>0.279986977816837</v>
      </c>
      <c r="M20" s="49" t="n">
        <f aca="false">MMULT(C8:J8,L17:L24)/L20</f>
        <v>8.80034123195778</v>
      </c>
    </row>
    <row r="21" customFormat="false" ht="14" hidden="false" customHeight="false" outlineLevel="0" collapsed="false">
      <c r="A21" s="26" t="s">
        <v>35</v>
      </c>
      <c r="B21" s="30" t="s">
        <v>45</v>
      </c>
      <c r="C21" s="52" t="n">
        <f aca="false">0.333333333333333/C13</f>
        <v>0.0246305418719212</v>
      </c>
      <c r="D21" s="52" t="n">
        <f aca="false">0.5/D13</f>
        <v>0.0377358490566038</v>
      </c>
      <c r="E21" s="52" t="n">
        <f aca="false">2/E13</f>
        <v>0.0588235294117647</v>
      </c>
      <c r="F21" s="52" t="n">
        <f aca="false">0.166666666666667/F13</f>
        <v>0.0569568755085437</v>
      </c>
      <c r="G21" s="48" t="n">
        <f aca="false">1/G13</f>
        <v>0.0338983050847458</v>
      </c>
      <c r="H21" s="49" t="n">
        <f aca="false">0.25/H13</f>
        <v>0.0135135135135135</v>
      </c>
      <c r="I21" s="49" t="n">
        <f aca="false">0.2/I13</f>
        <v>0.0170454545454545</v>
      </c>
      <c r="J21" s="49" t="n">
        <f aca="false">0.125/J13</f>
        <v>0.0378651280201947</v>
      </c>
      <c r="K21" s="49" t="n">
        <f aca="false">SUM(C21:J21)</f>
        <v>0.280469197012742</v>
      </c>
      <c r="L21" s="50" t="n">
        <f aca="false">K21/8</f>
        <v>0.0350586496265927</v>
      </c>
      <c r="M21" s="49" t="n">
        <f aca="false">MMULT(C9:J9,L17:L24)/L21</f>
        <v>8.13464056342508</v>
      </c>
    </row>
    <row r="22" customFormat="false" ht="14" hidden="false" customHeight="false" outlineLevel="0" collapsed="false">
      <c r="A22" s="26" t="s">
        <v>36</v>
      </c>
      <c r="B22" s="30" t="s">
        <v>46</v>
      </c>
      <c r="C22" s="52" t="n">
        <f aca="false">0.5/C13</f>
        <v>0.0369458128078818</v>
      </c>
      <c r="D22" s="52" t="n">
        <f aca="false">0.5/D13</f>
        <v>0.0377358490566038</v>
      </c>
      <c r="E22" s="52" t="n">
        <f aca="false">4/E13</f>
        <v>0.117647058823529</v>
      </c>
      <c r="F22" s="52" t="n">
        <f aca="false">0.2/F13</f>
        <v>0.0683482506102523</v>
      </c>
      <c r="G22" s="52" t="n">
        <f aca="false">4/G13</f>
        <v>0.135593220338983</v>
      </c>
      <c r="H22" s="48" t="n">
        <f aca="false">1/H13</f>
        <v>0.0540540540540541</v>
      </c>
      <c r="I22" s="49" t="n">
        <f aca="false">0.333333333333333/I13</f>
        <v>0.0284090909090909</v>
      </c>
      <c r="J22" s="49" t="n">
        <f aca="false">0.2/J13</f>
        <v>0.0605842048323116</v>
      </c>
      <c r="K22" s="49" t="n">
        <f aca="false">SUM(C22:J22)</f>
        <v>0.539317541432707</v>
      </c>
      <c r="L22" s="50" t="n">
        <f aca="false">K22/8</f>
        <v>0.0674146926790884</v>
      </c>
      <c r="M22" s="49" t="n">
        <f aca="false">MMULT(C10:J10,L17:L24)/L22</f>
        <v>8.27619977017433</v>
      </c>
    </row>
    <row r="23" customFormat="false" ht="14" hidden="false" customHeight="false" outlineLevel="0" collapsed="false">
      <c r="A23" s="26" t="s">
        <v>37</v>
      </c>
      <c r="B23" s="30" t="s">
        <v>47</v>
      </c>
      <c r="C23" s="52" t="n">
        <f aca="false">2/C13</f>
        <v>0.147783251231527</v>
      </c>
      <c r="D23" s="52" t="n">
        <f aca="false">2/D13</f>
        <v>0.150943396226415</v>
      </c>
      <c r="E23" s="52" t="n">
        <f aca="false">5/E13</f>
        <v>0.147058823529412</v>
      </c>
      <c r="F23" s="52" t="n">
        <f aca="false">0.5/F13</f>
        <v>0.170870626525631</v>
      </c>
      <c r="G23" s="52" t="n">
        <f aca="false">5/G13</f>
        <v>0.169491525423729</v>
      </c>
      <c r="H23" s="52" t="n">
        <f aca="false">3/H13</f>
        <v>0.162162162162162</v>
      </c>
      <c r="I23" s="48" t="n">
        <f aca="false">1/I13</f>
        <v>0.0852272727272727</v>
      </c>
      <c r="J23" s="49" t="n">
        <f aca="false">0.142857142857143/J13</f>
        <v>0.0432744320230797</v>
      </c>
      <c r="K23" s="49" t="n">
        <f aca="false">SUM(C23:J23)</f>
        <v>1.07681148984923</v>
      </c>
      <c r="L23" s="50" t="n">
        <f aca="false">K23/8</f>
        <v>0.134601436231154</v>
      </c>
      <c r="M23" s="49" t="n">
        <f aca="false">MMULT(C11:J11,L17:L24)/L23</f>
        <v>8.74839791488629</v>
      </c>
    </row>
    <row r="24" customFormat="false" ht="14" hidden="false" customHeight="false" outlineLevel="0" collapsed="false">
      <c r="A24" s="26" t="s">
        <v>38</v>
      </c>
      <c r="B24" s="30" t="s">
        <v>48</v>
      </c>
      <c r="C24" s="52" t="n">
        <f aca="false">3/C13</f>
        <v>0.221674876847291</v>
      </c>
      <c r="D24" s="52" t="n">
        <f aca="false">3/D13</f>
        <v>0.226415094339623</v>
      </c>
      <c r="E24" s="52" t="n">
        <f aca="false">6/E13</f>
        <v>0.176470588235294</v>
      </c>
      <c r="F24" s="52" t="n">
        <f aca="false">0.5/F13</f>
        <v>0.170870626525631</v>
      </c>
      <c r="G24" s="52" t="n">
        <f aca="false">8/G13</f>
        <v>0.271186440677966</v>
      </c>
      <c r="H24" s="52" t="n">
        <f aca="false">5/H13</f>
        <v>0.27027027027027</v>
      </c>
      <c r="I24" s="52" t="n">
        <f aca="false">7/I13</f>
        <v>0.596590909090909</v>
      </c>
      <c r="J24" s="48" t="n">
        <f aca="false">1/J13</f>
        <v>0.302921024161558</v>
      </c>
      <c r="K24" s="49" t="n">
        <f aca="false">SUM(C24:J24)</f>
        <v>2.23639983014854</v>
      </c>
      <c r="L24" s="50" t="n">
        <f aca="false">K24/8</f>
        <v>0.279549978768568</v>
      </c>
      <c r="M24" s="49" t="n">
        <f aca="false">MMULT(C12:J12,L17:L24)/L24</f>
        <v>9.54449511975381</v>
      </c>
    </row>
    <row r="25" customFormat="false" ht="14" hidden="false" customHeight="false" outlineLevel="0" collapsed="false">
      <c r="B25" s="27" t="s">
        <v>49</v>
      </c>
      <c r="C25" s="53" t="n">
        <f aca="false">SUM(C17:C24)</f>
        <v>1</v>
      </c>
      <c r="D25" s="53" t="n">
        <f aca="false">SUM(D17:D24)</f>
        <v>1</v>
      </c>
      <c r="E25" s="53" t="n">
        <f aca="false">SUM(E17:E24)</f>
        <v>1</v>
      </c>
      <c r="F25" s="53" t="n">
        <f aca="false">SUM(F17:F24)</f>
        <v>1</v>
      </c>
      <c r="G25" s="53" t="n">
        <f aca="false">SUM(G17:G24)</f>
        <v>1</v>
      </c>
      <c r="H25" s="53" t="n">
        <f aca="false">SUM(H17:H24)</f>
        <v>1</v>
      </c>
      <c r="I25" s="53" t="n">
        <f aca="false">SUM(I17:I24)</f>
        <v>1</v>
      </c>
      <c r="J25" s="53" t="n">
        <f aca="false">SUM(J17:J24)</f>
        <v>1</v>
      </c>
      <c r="K25" s="40"/>
      <c r="L25" s="54" t="s">
        <v>61</v>
      </c>
      <c r="M25" s="55" t="n">
        <f aca="false">(AVERAGE(M17:M24)-8)/7</f>
        <v>0.0822352289701667</v>
      </c>
    </row>
    <row r="26" customFormat="false" ht="14" hidden="false" customHeight="false" outlineLevel="0" collapsed="false">
      <c r="L26" s="54" t="s">
        <v>28</v>
      </c>
      <c r="M26" s="55" t="n">
        <f aca="false">'RI values'!I3</f>
        <v>1.41</v>
      </c>
    </row>
    <row r="27" customFormat="false" ht="14" hidden="false" customHeight="false" outlineLevel="0" collapsed="false">
      <c r="L27" s="54" t="s">
        <v>62</v>
      </c>
      <c r="M27" s="55" t="n">
        <f aca="false">M25/M26</f>
        <v>0.0583228574256502</v>
      </c>
      <c r="N27" s="18" t="s">
        <v>63</v>
      </c>
    </row>
    <row r="28" customFormat="false" ht="14" hidden="false" customHeight="false" outlineLevel="0" collapsed="false">
      <c r="L28" s="56" t="s">
        <v>64</v>
      </c>
      <c r="M28" s="57" t="n">
        <f aca="false">AVERAGE(M17:M24)</f>
        <v>8.57564660279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4" zeroHeight="false" outlineLevelRow="0" outlineLevelCol="0"/>
  <cols>
    <col collapsed="false" customWidth="true" hidden="false" outlineLevel="0" max="1" min="1" style="17" width="3.81"/>
    <col collapsed="false" customWidth="true" hidden="false" outlineLevel="0" max="2" min="2" style="22" width="43.99"/>
    <col collapsed="false" customWidth="true" hidden="false" outlineLevel="0" max="3" min="3" style="58" width="4.26"/>
    <col collapsed="false" customWidth="true" hidden="false" outlineLevel="0" max="4" min="4" style="58" width="4.53"/>
    <col collapsed="false" customWidth="true" hidden="false" outlineLevel="0" max="5" min="5" style="58" width="7.53"/>
    <col collapsed="false" customWidth="true" hidden="false" outlineLevel="0" max="6" min="6" style="18" width="11.99"/>
    <col collapsed="false" customWidth="true" hidden="false" outlineLevel="0" max="7" min="7" style="18" width="13.44"/>
    <col collapsed="false" customWidth="true" hidden="false" outlineLevel="0" max="8" min="8" style="18" width="9.26"/>
    <col collapsed="false" customWidth="true" hidden="false" outlineLevel="0" max="9" min="9" style="18" width="7.17"/>
    <col collapsed="false" customWidth="true" hidden="false" outlineLevel="0" max="10" min="10" style="18" width="10.26"/>
    <col collapsed="false" customWidth="false" hidden="false" outlineLevel="0" max="257" min="11" style="18" width="9.17"/>
  </cols>
  <sheetData>
    <row r="1" customFormat="false" ht="14" hidden="false" customHeight="false" outlineLevel="0" collapsed="false">
      <c r="A1" s="17" t="s">
        <v>65</v>
      </c>
    </row>
    <row r="3" customFormat="false" ht="14" hidden="false" customHeight="false" outlineLevel="0" collapsed="false">
      <c r="B3" s="25" t="s">
        <v>66</v>
      </c>
    </row>
    <row r="4" customFormat="false" ht="14" hidden="false" customHeight="false" outlineLevel="0" collapsed="false">
      <c r="A4" s="26" t="s">
        <v>31</v>
      </c>
      <c r="B4" s="59" t="s">
        <v>41</v>
      </c>
      <c r="C4" s="26" t="s">
        <v>67</v>
      </c>
      <c r="D4" s="26" t="s">
        <v>68</v>
      </c>
      <c r="E4" s="26" t="s">
        <v>69</v>
      </c>
      <c r="F4" s="47" t="s">
        <v>70</v>
      </c>
      <c r="G4" s="29"/>
      <c r="H4" s="29"/>
    </row>
    <row r="5" customFormat="false" ht="28" hidden="false" customHeight="false" outlineLevel="0" collapsed="false">
      <c r="A5" s="26" t="s">
        <v>67</v>
      </c>
      <c r="B5" s="60" t="s">
        <v>71</v>
      </c>
      <c r="C5" s="61" t="n">
        <v>1</v>
      </c>
      <c r="D5" s="62" t="n">
        <v>0.333333333333333</v>
      </c>
      <c r="E5" s="61" t="n">
        <v>4</v>
      </c>
      <c r="F5" s="63" t="n">
        <f aca="false">G12</f>
        <v>0.284228473998295</v>
      </c>
      <c r="G5" s="39"/>
      <c r="H5" s="39"/>
    </row>
    <row r="6" customFormat="false" ht="28" hidden="false" customHeight="false" outlineLevel="0" collapsed="false">
      <c r="A6" s="26" t="s">
        <v>68</v>
      </c>
      <c r="B6" s="60" t="s">
        <v>72</v>
      </c>
      <c r="C6" s="64" t="n">
        <v>3</v>
      </c>
      <c r="D6" s="61" t="n">
        <v>1</v>
      </c>
      <c r="E6" s="61" t="n">
        <v>5</v>
      </c>
      <c r="F6" s="63" t="n">
        <f aca="false">G13</f>
        <v>0.619352088661552</v>
      </c>
      <c r="G6" s="39"/>
      <c r="H6" s="39"/>
    </row>
    <row r="7" customFormat="false" ht="28" hidden="false" customHeight="false" outlineLevel="0" collapsed="false">
      <c r="A7" s="26" t="s">
        <v>69</v>
      </c>
      <c r="B7" s="60" t="s">
        <v>73</v>
      </c>
      <c r="C7" s="65" t="n">
        <v>0.25</v>
      </c>
      <c r="D7" s="65" t="n">
        <v>0.2</v>
      </c>
      <c r="E7" s="61" t="n">
        <v>1</v>
      </c>
      <c r="F7" s="63" t="n">
        <f aca="false">G14</f>
        <v>0.0964194373401535</v>
      </c>
      <c r="G7" s="39"/>
      <c r="H7" s="39"/>
    </row>
    <row r="8" customFormat="false" ht="14.5" hidden="false" customHeight="false" outlineLevel="0" collapsed="false">
      <c r="A8" s="43"/>
      <c r="B8" s="27" t="s">
        <v>49</v>
      </c>
      <c r="C8" s="66" t="n">
        <f aca="false">SUM(C5:C7)</f>
        <v>4.25</v>
      </c>
      <c r="D8" s="66" t="n">
        <f aca="false">SUM(D5:D7)</f>
        <v>1.53333333333333</v>
      </c>
      <c r="E8" s="66" t="n">
        <f aca="false">SUM(E5:E7)</f>
        <v>10</v>
      </c>
      <c r="F8" s="67"/>
      <c r="G8" s="40"/>
      <c r="H8" s="40"/>
    </row>
    <row r="9" customFormat="false" ht="14" hidden="false" customHeight="false" outlineLevel="0" collapsed="false">
      <c r="A9" s="43"/>
      <c r="B9" s="68"/>
      <c r="C9" s="69"/>
      <c r="D9" s="69"/>
      <c r="E9" s="69"/>
      <c r="F9" s="40"/>
      <c r="G9" s="40"/>
      <c r="H9" s="40"/>
    </row>
    <row r="10" customFormat="false" ht="14" hidden="false" customHeight="false" outlineLevel="0" collapsed="false">
      <c r="B10" s="25" t="s">
        <v>74</v>
      </c>
      <c r="F10" s="40"/>
      <c r="G10" s="40"/>
      <c r="H10" s="40"/>
    </row>
    <row r="11" customFormat="false" ht="29.25" hidden="false" customHeight="true" outlineLevel="0" collapsed="false">
      <c r="A11" s="26" t="s">
        <v>31</v>
      </c>
      <c r="B11" s="59" t="s">
        <v>41</v>
      </c>
      <c r="C11" s="26" t="s">
        <v>67</v>
      </c>
      <c r="D11" s="26" t="s">
        <v>68</v>
      </c>
      <c r="E11" s="26" t="s">
        <v>69</v>
      </c>
      <c r="F11" s="47" t="s">
        <v>49</v>
      </c>
      <c r="G11" s="47" t="s">
        <v>59</v>
      </c>
      <c r="H11" s="47" t="s">
        <v>60</v>
      </c>
    </row>
    <row r="12" customFormat="false" ht="28.5" hidden="false" customHeight="false" outlineLevel="0" collapsed="false">
      <c r="A12" s="26" t="s">
        <v>67</v>
      </c>
      <c r="B12" s="60" t="str">
        <f aca="false">B5</f>
        <v>Legislation and regulation in place that supports development of the electricity source</v>
      </c>
      <c r="C12" s="70" t="n">
        <f aca="false">1/C8</f>
        <v>0.235294117647059</v>
      </c>
      <c r="D12" s="70" t="n">
        <f aca="false">0.333333333333333/D8</f>
        <v>0.217391304347826</v>
      </c>
      <c r="E12" s="70" t="n">
        <f aca="false">4/E8</f>
        <v>0.4</v>
      </c>
      <c r="F12" s="71" t="n">
        <f aca="false">SUM(C12:E12)</f>
        <v>0.852685421994885</v>
      </c>
      <c r="G12" s="72" t="n">
        <f aca="false">F12/3</f>
        <v>0.284228473998295</v>
      </c>
      <c r="H12" s="71" t="n">
        <f aca="false">MMULT(C5:E5,G12:G14)/G12</f>
        <v>3.08328334333133</v>
      </c>
      <c r="I12" s="0"/>
    </row>
    <row r="13" customFormat="false" ht="28.5" hidden="false" customHeight="false" outlineLevel="0" collapsed="false">
      <c r="A13" s="26" t="s">
        <v>68</v>
      </c>
      <c r="B13" s="60" t="str">
        <f aca="false">B6</f>
        <v>Legislation and regulation in place that addresses climate change </v>
      </c>
      <c r="C13" s="73" t="n">
        <f aca="false">3/C8</f>
        <v>0.705882352941177</v>
      </c>
      <c r="D13" s="70" t="n">
        <f aca="false">1/D8</f>
        <v>0.652173913043478</v>
      </c>
      <c r="E13" s="70" t="n">
        <f aca="false">5/E8</f>
        <v>0.5</v>
      </c>
      <c r="F13" s="71" t="n">
        <f aca="false">SUM(C13:E13)</f>
        <v>1.85805626598465</v>
      </c>
      <c r="G13" s="72" t="n">
        <f aca="false">F13/3</f>
        <v>0.619352088661552</v>
      </c>
      <c r="H13" s="71" t="n">
        <f aca="false">MMULT(C6:E6,G12:G14)/G13</f>
        <v>3.15512732278045</v>
      </c>
      <c r="I13" s="0"/>
    </row>
    <row r="14" customFormat="false" ht="28.5" hidden="false" customHeight="false" outlineLevel="0" collapsed="false">
      <c r="A14" s="26" t="s">
        <v>69</v>
      </c>
      <c r="B14" s="60" t="str">
        <f aca="false">B7</f>
        <v>Promotion of the  electricity sources is balanced with protection of the environment</v>
      </c>
      <c r="C14" s="73" t="n">
        <f aca="false">0.25/C8</f>
        <v>0.0588235294117647</v>
      </c>
      <c r="D14" s="73" t="n">
        <f aca="false">0.2/D8</f>
        <v>0.130434782608696</v>
      </c>
      <c r="E14" s="70" t="n">
        <f aca="false">1/E8</f>
        <v>0.1</v>
      </c>
      <c r="F14" s="71" t="n">
        <f aca="false">SUM(C14:E14)</f>
        <v>0.28925831202046</v>
      </c>
      <c r="G14" s="72" t="n">
        <f aca="false">F14/3</f>
        <v>0.0964194373401535</v>
      </c>
      <c r="H14" s="71" t="n">
        <f aca="false">MMULT(C7:E7,G12:G14)/G14</f>
        <v>3.02166224580018</v>
      </c>
      <c r="I14" s="0"/>
    </row>
    <row r="15" customFormat="false" ht="14.5" hidden="false" customHeight="false" outlineLevel="0" collapsed="false">
      <c r="A15" s="43"/>
      <c r="B15" s="27" t="s">
        <v>49</v>
      </c>
      <c r="C15" s="74" t="n">
        <f aca="false">SUM(C12:C14)</f>
        <v>1</v>
      </c>
      <c r="D15" s="74" t="n">
        <f aca="false">SUM(D12:D14)</f>
        <v>1</v>
      </c>
      <c r="E15" s="74" t="n">
        <f aca="false">SUM(E12:E14)</f>
        <v>1</v>
      </c>
      <c r="F15" s="67"/>
      <c r="G15" s="75" t="s">
        <v>61</v>
      </c>
      <c r="H15" s="76" t="n">
        <f aca="false">(AVERAGE(H12:H14)-3)/2</f>
        <v>0.043345485318661</v>
      </c>
      <c r="I15" s="0"/>
    </row>
    <row r="16" customFormat="false" ht="14.5" hidden="false" customHeight="false" outlineLevel="0" collapsed="false">
      <c r="A16" s="43"/>
      <c r="B16" s="68"/>
      <c r="C16" s="77"/>
      <c r="D16" s="77"/>
      <c r="E16" s="77"/>
      <c r="F16" s="67"/>
      <c r="G16" s="75" t="s">
        <v>28</v>
      </c>
      <c r="H16" s="76" t="n">
        <v>0</v>
      </c>
      <c r="I16" s="0"/>
    </row>
    <row r="17" customFormat="false" ht="14.5" hidden="false" customHeight="false" outlineLevel="0" collapsed="false">
      <c r="A17" s="43"/>
      <c r="B17" s="68"/>
      <c r="C17" s="77"/>
      <c r="D17" s="77"/>
      <c r="E17" s="77"/>
      <c r="F17" s="67"/>
      <c r="G17" s="75" t="s">
        <v>62</v>
      </c>
      <c r="H17" s="76" t="e">
        <f aca="false">H15/H16</f>
        <v>#DIV/0!</v>
      </c>
      <c r="I17" s="0" t="s">
        <v>63</v>
      </c>
    </row>
    <row r="18" customFormat="false" ht="14.5" hidden="false" customHeight="false" outlineLevel="0" collapsed="false">
      <c r="A18" s="43"/>
      <c r="B18" s="68"/>
      <c r="C18" s="77"/>
      <c r="D18" s="77"/>
      <c r="E18" s="77"/>
      <c r="F18" s="67"/>
      <c r="G18" s="78" t="s">
        <v>64</v>
      </c>
      <c r="H18" s="79" t="n">
        <f aca="false">AVERAGE(H12:H14)</f>
        <v>3.08669097063732</v>
      </c>
      <c r="I18" s="0"/>
    </row>
    <row r="19" customFormat="false" ht="14" hidden="false" customHeight="false" outlineLevel="0" collapsed="false">
      <c r="A19" s="43"/>
      <c r="B19" s="68"/>
      <c r="C19" s="80"/>
      <c r="D19" s="80"/>
      <c r="E19" s="80"/>
      <c r="F19" s="40"/>
      <c r="G19" s="40"/>
      <c r="H19" s="40"/>
    </row>
    <row r="20" customFormat="false" ht="14" hidden="false" customHeight="false" outlineLevel="0" collapsed="false">
      <c r="B20" s="25" t="s">
        <v>75</v>
      </c>
    </row>
    <row r="21" customFormat="false" ht="28" hidden="false" customHeight="false" outlineLevel="0" collapsed="false">
      <c r="A21" s="26" t="s">
        <v>32</v>
      </c>
      <c r="B21" s="59" t="s">
        <v>42</v>
      </c>
      <c r="C21" s="26" t="s">
        <v>76</v>
      </c>
      <c r="D21" s="26" t="s">
        <v>77</v>
      </c>
      <c r="E21" s="47" t="s">
        <v>78</v>
      </c>
      <c r="F21" s="29"/>
      <c r="G21" s="29"/>
      <c r="J21" s="29"/>
    </row>
    <row r="22" customFormat="false" ht="14.5" hidden="false" customHeight="false" outlineLevel="0" collapsed="false">
      <c r="A22" s="26" t="s">
        <v>76</v>
      </c>
      <c r="B22" s="27" t="s">
        <v>79</v>
      </c>
      <c r="C22" s="61" t="n">
        <v>1</v>
      </c>
      <c r="D22" s="62" t="n">
        <v>0.333333333333333</v>
      </c>
      <c r="E22" s="81" t="n">
        <f aca="false">F28</f>
        <v>0.25</v>
      </c>
      <c r="F22" s="39"/>
      <c r="G22" s="39"/>
      <c r="J22" s="82"/>
    </row>
    <row r="23" customFormat="false" ht="14.5" hidden="false" customHeight="false" outlineLevel="0" collapsed="false">
      <c r="A23" s="26" t="s">
        <v>77</v>
      </c>
      <c r="B23" s="27" t="s">
        <v>80</v>
      </c>
      <c r="C23" s="64" t="n">
        <v>3</v>
      </c>
      <c r="D23" s="61" t="n">
        <v>1</v>
      </c>
      <c r="E23" s="81" t="n">
        <f aca="false">F29</f>
        <v>0.75</v>
      </c>
      <c r="F23" s="39"/>
      <c r="G23" s="39"/>
    </row>
    <row r="24" customFormat="false" ht="14" hidden="false" customHeight="false" outlineLevel="0" collapsed="false">
      <c r="A24" s="83"/>
      <c r="B24" s="27" t="s">
        <v>49</v>
      </c>
      <c r="C24" s="45" t="n">
        <f aca="false">SUM(C22:C23)</f>
        <v>4</v>
      </c>
      <c r="D24" s="45" t="n">
        <f aca="false">SUM(D22:D23)</f>
        <v>1.33333333333333</v>
      </c>
      <c r="E24" s="39"/>
      <c r="F24" s="39"/>
      <c r="G24" s="39"/>
    </row>
    <row r="25" customFormat="false" ht="14" hidden="false" customHeight="false" outlineLevel="0" collapsed="false">
      <c r="A25" s="83"/>
      <c r="B25" s="84"/>
      <c r="C25" s="82"/>
      <c r="D25" s="82"/>
      <c r="E25" s="82"/>
      <c r="F25" s="39"/>
      <c r="G25" s="39"/>
    </row>
    <row r="26" customFormat="false" ht="14" hidden="false" customHeight="false" outlineLevel="0" collapsed="false">
      <c r="A26" s="85"/>
      <c r="B26" s="86" t="s">
        <v>81</v>
      </c>
      <c r="C26" s="87"/>
      <c r="D26" s="87"/>
      <c r="E26" s="87"/>
      <c r="F26" s="88"/>
      <c r="G26" s="88"/>
    </row>
    <row r="27" customFormat="false" ht="45" hidden="false" customHeight="true" outlineLevel="0" collapsed="false">
      <c r="A27" s="26" t="s">
        <v>32</v>
      </c>
      <c r="B27" s="59" t="str">
        <f aca="false">B21</f>
        <v>Stable national economy</v>
      </c>
      <c r="C27" s="26" t="s">
        <v>76</v>
      </c>
      <c r="D27" s="26" t="s">
        <v>77</v>
      </c>
      <c r="E27" s="47" t="s">
        <v>49</v>
      </c>
      <c r="F27" s="47" t="s">
        <v>59</v>
      </c>
      <c r="G27" s="47" t="s">
        <v>60</v>
      </c>
    </row>
    <row r="28" customFormat="false" ht="15" hidden="false" customHeight="false" outlineLevel="0" collapsed="false">
      <c r="A28" s="26" t="s">
        <v>76</v>
      </c>
      <c r="B28" s="89" t="str">
        <f aca="false">B22</f>
        <v>Economic growth in the country</v>
      </c>
      <c r="C28" s="32" t="n">
        <f aca="false">1/C24</f>
        <v>0.25</v>
      </c>
      <c r="D28" s="33" t="n">
        <f aca="false">0.333333333333333/D24</f>
        <v>0.25</v>
      </c>
      <c r="E28" s="49" t="n">
        <f aca="false">SUM(C28:D28)</f>
        <v>0.5</v>
      </c>
      <c r="F28" s="90" t="n">
        <f aca="false">E28/2</f>
        <v>0.25</v>
      </c>
      <c r="G28" s="49" t="n">
        <f aca="false">SUM(C22:D22,F28:F29)/F28</f>
        <v>9.33333333333334</v>
      </c>
      <c r="J28" s="91"/>
    </row>
    <row r="29" customFormat="false" ht="15.5" hidden="false" customHeight="false" outlineLevel="0" collapsed="false">
      <c r="A29" s="26" t="s">
        <v>77</v>
      </c>
      <c r="B29" s="89" t="str">
        <f aca="false">B23</f>
        <v>High CO2 prices and expensive fuel</v>
      </c>
      <c r="C29" s="42" t="n">
        <f aca="false">3/C24</f>
        <v>0.75</v>
      </c>
      <c r="D29" s="32" t="n">
        <f aca="false">1/D24</f>
        <v>0.75</v>
      </c>
      <c r="E29" s="49" t="n">
        <f aca="false">SUM(C29:D29)</f>
        <v>1.5</v>
      </c>
      <c r="F29" s="90" t="n">
        <f aca="false">E29/2</f>
        <v>0.75</v>
      </c>
      <c r="G29" s="49" t="n">
        <f aca="false">SUM(C23:D23,F28:F29)/F29</f>
        <v>6.66666666666667</v>
      </c>
      <c r="J29" s="92"/>
    </row>
    <row r="30" customFormat="false" ht="15.5" hidden="false" customHeight="false" outlineLevel="0" collapsed="false">
      <c r="A30" s="83"/>
      <c r="B30" s="27" t="s">
        <v>49</v>
      </c>
      <c r="C30" s="93" t="n">
        <f aca="false">SUM(C28:C29)</f>
        <v>1</v>
      </c>
      <c r="D30" s="93" t="n">
        <f aca="false">SUM(D28:D29)</f>
        <v>1</v>
      </c>
      <c r="F30" s="54" t="s">
        <v>61</v>
      </c>
      <c r="G30" s="55" t="n">
        <f aca="false">(AVERAGE(G28:G29)-3)/2</f>
        <v>2.5</v>
      </c>
      <c r="J30" s="92"/>
    </row>
    <row r="31" customFormat="false" ht="14" hidden="false" customHeight="false" outlineLevel="0" collapsed="false">
      <c r="A31" s="83"/>
      <c r="B31" s="68"/>
      <c r="C31" s="80"/>
      <c r="D31" s="80"/>
      <c r="F31" s="54" t="s">
        <v>28</v>
      </c>
      <c r="G31" s="55" t="n">
        <f aca="false">'RI values'!C3</f>
        <v>0</v>
      </c>
    </row>
    <row r="32" customFormat="false" ht="14" hidden="false" customHeight="false" outlineLevel="0" collapsed="false">
      <c r="A32" s="83"/>
      <c r="B32" s="68"/>
      <c r="C32" s="80"/>
      <c r="D32" s="80"/>
      <c r="F32" s="54" t="s">
        <v>62</v>
      </c>
      <c r="G32" s="55" t="e">
        <f aca="false">G30/G31</f>
        <v>#DIV/0!</v>
      </c>
      <c r="H32" s="18" t="s">
        <v>63</v>
      </c>
    </row>
    <row r="33" customFormat="false" ht="14" hidden="false" customHeight="false" outlineLevel="0" collapsed="false">
      <c r="A33" s="83"/>
      <c r="B33" s="68"/>
      <c r="C33" s="80"/>
      <c r="D33" s="80"/>
      <c r="F33" s="56" t="s">
        <v>64</v>
      </c>
      <c r="G33" s="94" t="n">
        <f aca="false">AVERAGE(G28:G29)</f>
        <v>8</v>
      </c>
    </row>
    <row r="34" customFormat="false" ht="14" hidden="false" customHeight="false" outlineLevel="0" collapsed="false">
      <c r="A34" s="83"/>
      <c r="B34" s="84"/>
      <c r="C34" s="82"/>
      <c r="D34" s="82"/>
      <c r="E34" s="82"/>
      <c r="F34" s="39"/>
      <c r="G34" s="39"/>
    </row>
    <row r="35" customFormat="false" ht="14" hidden="false" customHeight="false" outlineLevel="0" collapsed="false">
      <c r="B35" s="25" t="s">
        <v>82</v>
      </c>
    </row>
    <row r="36" customFormat="false" ht="30" hidden="false" customHeight="false" outlineLevel="0" collapsed="false">
      <c r="A36" s="26" t="s">
        <v>33</v>
      </c>
      <c r="B36" s="95" t="s">
        <v>43</v>
      </c>
      <c r="C36" s="32" t="s">
        <v>83</v>
      </c>
      <c r="D36" s="32" t="s">
        <v>84</v>
      </c>
      <c r="E36" s="47" t="s">
        <v>70</v>
      </c>
      <c r="F36" s="96"/>
      <c r="G36" s="29"/>
      <c r="J36" s="29"/>
    </row>
    <row r="37" customFormat="false" ht="31" hidden="false" customHeight="false" outlineLevel="0" collapsed="false">
      <c r="A37" s="26" t="s">
        <v>83</v>
      </c>
      <c r="B37" s="97" t="s">
        <v>85</v>
      </c>
      <c r="C37" s="32" t="n">
        <v>1</v>
      </c>
      <c r="D37" s="32" t="n">
        <v>1</v>
      </c>
      <c r="E37" s="98" t="n">
        <f aca="false">F43</f>
        <v>0.5</v>
      </c>
      <c r="F37" s="99"/>
      <c r="G37" s="39"/>
      <c r="J37" s="82"/>
    </row>
    <row r="38" customFormat="false" ht="31" hidden="false" customHeight="false" outlineLevel="0" collapsed="false">
      <c r="A38" s="26" t="s">
        <v>84</v>
      </c>
      <c r="B38" s="97" t="s">
        <v>86</v>
      </c>
      <c r="C38" s="42" t="n">
        <v>1</v>
      </c>
      <c r="D38" s="32" t="n">
        <v>1</v>
      </c>
      <c r="E38" s="98" t="n">
        <f aca="false">F44</f>
        <v>0.5</v>
      </c>
      <c r="F38" s="99"/>
      <c r="G38" s="39"/>
    </row>
    <row r="39" s="88" customFormat="true" ht="14" hidden="false" customHeight="false" outlineLevel="0" collapsed="false">
      <c r="A39" s="83"/>
      <c r="B39" s="27" t="s">
        <v>49</v>
      </c>
      <c r="C39" s="45" t="n">
        <f aca="false">SUM(C37:C38)</f>
        <v>2</v>
      </c>
      <c r="D39" s="45" t="n">
        <f aca="false">SUM(D37:D38)</f>
        <v>2</v>
      </c>
      <c r="E39" s="82"/>
      <c r="F39" s="39"/>
      <c r="G39" s="39"/>
    </row>
    <row r="40" s="88" customFormat="true" ht="14" hidden="false" customHeight="false" outlineLevel="0" collapsed="false">
      <c r="A40" s="83"/>
      <c r="B40" s="84"/>
      <c r="C40" s="82"/>
      <c r="D40" s="82"/>
      <c r="E40" s="82"/>
      <c r="F40" s="39"/>
      <c r="G40" s="39"/>
    </row>
    <row r="41" s="88" customFormat="true" ht="14" hidden="false" customHeight="false" outlineLevel="0" collapsed="false">
      <c r="A41" s="17"/>
      <c r="B41" s="25" t="s">
        <v>87</v>
      </c>
      <c r="C41" s="58"/>
      <c r="D41" s="58"/>
      <c r="E41" s="82"/>
      <c r="F41" s="39"/>
      <c r="G41" s="39"/>
    </row>
    <row r="42" s="88" customFormat="true" ht="42" hidden="false" customHeight="false" outlineLevel="0" collapsed="false">
      <c r="A42" s="26" t="s">
        <v>33</v>
      </c>
      <c r="B42" s="100" t="str">
        <f aca="false">B36</f>
        <v>Internal policy of the company aimed at diverisifcation of energy portfolio</v>
      </c>
      <c r="C42" s="32" t="s">
        <v>83</v>
      </c>
      <c r="D42" s="32" t="s">
        <v>84</v>
      </c>
      <c r="E42" s="47" t="s">
        <v>49</v>
      </c>
      <c r="F42" s="47" t="s">
        <v>59</v>
      </c>
      <c r="G42" s="47" t="s">
        <v>60</v>
      </c>
    </row>
    <row r="43" s="88" customFormat="true" ht="28" hidden="false" customHeight="false" outlineLevel="0" collapsed="false">
      <c r="A43" s="26" t="s">
        <v>83</v>
      </c>
      <c r="B43" s="101" t="str">
        <f aca="false">B37</f>
        <v>Ambitious energy efficiency and emission reduction policy of the company</v>
      </c>
      <c r="C43" s="32" t="n">
        <f aca="false">1/C39</f>
        <v>0.5</v>
      </c>
      <c r="D43" s="32" t="n">
        <f aca="false">1/D39</f>
        <v>0.5</v>
      </c>
      <c r="E43" s="49" t="n">
        <f aca="false">SUM(C43:D43)</f>
        <v>1</v>
      </c>
      <c r="F43" s="102" t="n">
        <f aca="false">E43/2</f>
        <v>0.5</v>
      </c>
      <c r="G43" s="49" t="n">
        <f aca="false">MMULT(C37:D37,F43:F44)/F43</f>
        <v>2</v>
      </c>
    </row>
    <row r="44" s="88" customFormat="true" ht="28" hidden="false" customHeight="false" outlineLevel="0" collapsed="false">
      <c r="A44" s="26" t="s">
        <v>84</v>
      </c>
      <c r="B44" s="101" t="str">
        <f aca="false">B38</f>
        <v>Merger and acquisition / Divestments of the power plants</v>
      </c>
      <c r="C44" s="42" t="n">
        <f aca="false">1/C39</f>
        <v>0.5</v>
      </c>
      <c r="D44" s="32" t="n">
        <f aca="false">1/D39</f>
        <v>0.5</v>
      </c>
      <c r="E44" s="49" t="n">
        <f aca="false">SUM(C44:D44)</f>
        <v>1</v>
      </c>
      <c r="F44" s="90" t="n">
        <f aca="false">E44/2</f>
        <v>0.5</v>
      </c>
      <c r="G44" s="49" t="n">
        <f aca="false">MMULT(C38:D38,F43:F44)/F44</f>
        <v>2</v>
      </c>
    </row>
    <row r="45" s="88" customFormat="true" ht="14" hidden="false" customHeight="false" outlineLevel="0" collapsed="false">
      <c r="A45" s="83"/>
      <c r="B45" s="27" t="s">
        <v>49</v>
      </c>
      <c r="C45" s="45" t="n">
        <f aca="false">SUM(C43:C44)</f>
        <v>1</v>
      </c>
      <c r="D45" s="45" t="n">
        <f aca="false">SUM(D43:D44)</f>
        <v>1</v>
      </c>
      <c r="E45" s="82"/>
      <c r="F45" s="54" t="s">
        <v>61</v>
      </c>
      <c r="G45" s="55" t="n">
        <f aca="false">(AVERAGE(G43:G44)-2)/1</f>
        <v>0</v>
      </c>
      <c r="H45" s="18"/>
    </row>
    <row r="46" s="88" customFormat="true" ht="14" hidden="false" customHeight="false" outlineLevel="0" collapsed="false">
      <c r="A46" s="83"/>
      <c r="B46" s="84"/>
      <c r="C46" s="82"/>
      <c r="D46" s="82"/>
      <c r="E46" s="82"/>
      <c r="F46" s="54" t="s">
        <v>28</v>
      </c>
      <c r="G46" s="55" t="n">
        <f aca="false">'RI values'!C3</f>
        <v>0</v>
      </c>
      <c r="H46" s="18"/>
    </row>
    <row r="47" s="88" customFormat="true" ht="14" hidden="false" customHeight="false" outlineLevel="0" collapsed="false">
      <c r="A47" s="83"/>
      <c r="B47" s="84"/>
      <c r="C47" s="82"/>
      <c r="D47" s="82"/>
      <c r="E47" s="82"/>
      <c r="F47" s="54" t="s">
        <v>62</v>
      </c>
      <c r="G47" s="55" t="e">
        <f aca="false">G45/G46</f>
        <v>#DIV/0!</v>
      </c>
      <c r="H47" s="18" t="s">
        <v>63</v>
      </c>
    </row>
    <row r="48" s="88" customFormat="true" ht="14" hidden="false" customHeight="false" outlineLevel="0" collapsed="false">
      <c r="A48" s="83"/>
      <c r="B48" s="84"/>
      <c r="C48" s="82"/>
      <c r="D48" s="82"/>
      <c r="E48" s="82"/>
      <c r="F48" s="56" t="s">
        <v>64</v>
      </c>
      <c r="G48" s="94" t="n">
        <f aca="false">AVERAGE(G43:G44)</f>
        <v>2</v>
      </c>
      <c r="H48" s="18"/>
    </row>
    <row r="49" customFormat="false" ht="14" hidden="false" customHeight="false" outlineLevel="0" collapsed="false">
      <c r="A49" s="43"/>
      <c r="B49" s="68"/>
      <c r="C49" s="82"/>
      <c r="D49" s="103"/>
      <c r="E49" s="103"/>
      <c r="F49" s="40"/>
      <c r="G49" s="40"/>
    </row>
    <row r="50" customFormat="false" ht="14" hidden="false" customHeight="false" outlineLevel="0" collapsed="false">
      <c r="B50" s="25" t="s">
        <v>88</v>
      </c>
    </row>
    <row r="51" customFormat="false" ht="14" hidden="false" customHeight="false" outlineLevel="0" collapsed="false">
      <c r="A51" s="26" t="s">
        <v>34</v>
      </c>
      <c r="B51" s="104" t="s">
        <v>44</v>
      </c>
      <c r="C51" s="32" t="s">
        <v>89</v>
      </c>
      <c r="D51" s="32" t="s">
        <v>90</v>
      </c>
      <c r="E51" s="32" t="s">
        <v>91</v>
      </c>
      <c r="F51" s="47" t="s">
        <v>70</v>
      </c>
      <c r="G51" s="96"/>
      <c r="H51" s="29"/>
    </row>
    <row r="52" customFormat="false" ht="28" hidden="false" customHeight="false" outlineLevel="0" collapsed="false">
      <c r="A52" s="26" t="s">
        <v>89</v>
      </c>
      <c r="B52" s="101" t="s">
        <v>92</v>
      </c>
      <c r="C52" s="61" t="n">
        <v>1</v>
      </c>
      <c r="D52" s="61" t="n">
        <v>3</v>
      </c>
      <c r="E52" s="62" t="n">
        <v>0.2</v>
      </c>
      <c r="F52" s="105" t="n">
        <f aca="false">G59</f>
        <v>0.193186059927381</v>
      </c>
      <c r="G52" s="99"/>
      <c r="H52" s="39"/>
    </row>
    <row r="53" customFormat="false" ht="28" hidden="false" customHeight="false" outlineLevel="0" collapsed="false">
      <c r="A53" s="26" t="s">
        <v>90</v>
      </c>
      <c r="B53" s="101" t="s">
        <v>93</v>
      </c>
      <c r="C53" s="65" t="n">
        <v>0.333333333333333</v>
      </c>
      <c r="D53" s="61" t="n">
        <v>1</v>
      </c>
      <c r="E53" s="62" t="n">
        <v>0.142857142857143</v>
      </c>
      <c r="F53" s="105" t="n">
        <f aca="false">G60</f>
        <v>0.0833078828599545</v>
      </c>
      <c r="G53" s="99"/>
      <c r="H53" s="39"/>
    </row>
    <row r="54" customFormat="false" ht="14.5" hidden="false" customHeight="false" outlineLevel="0" collapsed="false">
      <c r="A54" s="26" t="s">
        <v>91</v>
      </c>
      <c r="B54" s="101" t="s">
        <v>94</v>
      </c>
      <c r="C54" s="64" t="n">
        <v>5</v>
      </c>
      <c r="D54" s="64" t="n">
        <v>7</v>
      </c>
      <c r="E54" s="61" t="n">
        <v>1</v>
      </c>
      <c r="F54" s="105" t="n">
        <f aca="false">G61</f>
        <v>0.723506057212664</v>
      </c>
      <c r="G54" s="99"/>
      <c r="H54" s="39"/>
    </row>
    <row r="55" customFormat="false" ht="14" hidden="false" customHeight="false" outlineLevel="0" collapsed="false">
      <c r="A55" s="43"/>
      <c r="B55" s="27" t="s">
        <v>49</v>
      </c>
      <c r="C55" s="45" t="n">
        <f aca="false">SUM(C52:C54)</f>
        <v>6.33333333333333</v>
      </c>
      <c r="D55" s="45" t="n">
        <f aca="false">SUM(D52:D54)</f>
        <v>11</v>
      </c>
      <c r="E55" s="45" t="n">
        <f aca="false">SUM(E52:E54)</f>
        <v>1.34285714285714</v>
      </c>
      <c r="F55" s="40"/>
      <c r="G55" s="40"/>
      <c r="H55" s="40"/>
    </row>
    <row r="56" customFormat="false" ht="14" hidden="false" customHeight="false" outlineLevel="0" collapsed="false">
      <c r="A56" s="43"/>
      <c r="B56" s="68"/>
      <c r="C56" s="82"/>
      <c r="D56" s="82"/>
      <c r="E56" s="103"/>
      <c r="F56" s="40"/>
      <c r="G56" s="40"/>
      <c r="H56" s="40"/>
    </row>
    <row r="57" customFormat="false" ht="14" hidden="false" customHeight="false" outlineLevel="0" collapsed="false">
      <c r="B57" s="25" t="s">
        <v>95</v>
      </c>
      <c r="F57" s="40"/>
      <c r="G57" s="40"/>
      <c r="H57" s="40"/>
    </row>
    <row r="58" customFormat="false" ht="28" hidden="false" customHeight="false" outlineLevel="0" collapsed="false">
      <c r="A58" s="26" t="s">
        <v>34</v>
      </c>
      <c r="B58" s="100" t="str">
        <f aca="false">B51</f>
        <v>Competitive costs to generate electricity</v>
      </c>
      <c r="C58" s="32" t="s">
        <v>89</v>
      </c>
      <c r="D58" s="32" t="s">
        <v>90</v>
      </c>
      <c r="E58" s="32" t="s">
        <v>91</v>
      </c>
      <c r="F58" s="47" t="s">
        <v>49</v>
      </c>
      <c r="G58" s="47" t="s">
        <v>59</v>
      </c>
      <c r="H58" s="47" t="s">
        <v>60</v>
      </c>
    </row>
    <row r="59" customFormat="false" ht="28" hidden="false" customHeight="false" outlineLevel="0" collapsed="false">
      <c r="A59" s="26" t="s">
        <v>89</v>
      </c>
      <c r="B59" s="27" t="str">
        <f aca="false">B52</f>
        <v>Relatively low costs of the new technologies for electricity generation</v>
      </c>
      <c r="C59" s="106" t="n">
        <f aca="false">1/C55</f>
        <v>0.157894736842105</v>
      </c>
      <c r="D59" s="106" t="n">
        <f aca="false">3/D55</f>
        <v>0.272727272727273</v>
      </c>
      <c r="E59" s="106" t="n">
        <f aca="false">0.2/E55</f>
        <v>0.148936170212766</v>
      </c>
      <c r="F59" s="106" t="n">
        <f aca="false">SUM(C59:E59)</f>
        <v>0.579558179782144</v>
      </c>
      <c r="G59" s="102" t="n">
        <f aca="false">F59/3</f>
        <v>0.193186059927381</v>
      </c>
      <c r="H59" s="49" t="n">
        <f aca="false">SUM(C52:E52,G59:G61)/G59</f>
        <v>26.9170560337256</v>
      </c>
    </row>
    <row r="60" customFormat="false" ht="28" hidden="false" customHeight="false" outlineLevel="0" collapsed="false">
      <c r="A60" s="26" t="s">
        <v>90</v>
      </c>
      <c r="B60" s="27" t="str">
        <f aca="false">B53</f>
        <v>Relatively low costs of modernization of existing technologies  for electricity generation</v>
      </c>
      <c r="C60" s="107" t="n">
        <f aca="false">0.333333333333333/C55</f>
        <v>0.0526315789473684</v>
      </c>
      <c r="D60" s="106" t="n">
        <f aca="false">1/D55</f>
        <v>0.0909090909090909</v>
      </c>
      <c r="E60" s="106" t="n">
        <f aca="false">0.142857142857143/E55</f>
        <v>0.106382978723404</v>
      </c>
      <c r="F60" s="106" t="n">
        <f aca="false">SUM(C60:E60)</f>
        <v>0.249923648579864</v>
      </c>
      <c r="G60" s="102" t="n">
        <f aca="false">F60/3</f>
        <v>0.0833078828599545</v>
      </c>
      <c r="H60" s="49" t="n">
        <f aca="false">SUM(C53:E53,G59:G61)/G60</f>
        <v>29.7233633983125</v>
      </c>
    </row>
    <row r="61" customFormat="false" ht="14" hidden="false" customHeight="false" outlineLevel="0" collapsed="false">
      <c r="A61" s="26" t="s">
        <v>91</v>
      </c>
      <c r="B61" s="27" t="str">
        <f aca="false">B54</f>
        <v>High profitability of the projects</v>
      </c>
      <c r="C61" s="107" t="n">
        <f aca="false">5/C55</f>
        <v>0.789473684210526</v>
      </c>
      <c r="D61" s="107" t="n">
        <f aca="false">7/D55</f>
        <v>0.636363636363636</v>
      </c>
      <c r="E61" s="106" t="n">
        <f aca="false">1/E55</f>
        <v>0.74468085106383</v>
      </c>
      <c r="F61" s="106" t="n">
        <f aca="false">SUM(C61:E61)</f>
        <v>2.17051817163799</v>
      </c>
      <c r="G61" s="102" t="n">
        <f aca="false">F61/3</f>
        <v>0.723506057212664</v>
      </c>
      <c r="H61" s="49" t="n">
        <f aca="false">SUM(C54:E54,G59:G61)/G61</f>
        <v>19.3502180948361</v>
      </c>
    </row>
    <row r="62" customFormat="false" ht="14" hidden="false" customHeight="false" outlineLevel="0" collapsed="false">
      <c r="A62" s="43"/>
      <c r="B62" s="27" t="s">
        <v>49</v>
      </c>
      <c r="C62" s="108" t="n">
        <f aca="false">SUM(C59:C61)</f>
        <v>1</v>
      </c>
      <c r="D62" s="108" t="n">
        <f aca="false">SUM(D59:D61)</f>
        <v>1</v>
      </c>
      <c r="E62" s="108" t="n">
        <f aca="false">SUM(E59:E61)</f>
        <v>1</v>
      </c>
      <c r="F62" s="40"/>
      <c r="G62" s="54" t="s">
        <v>61</v>
      </c>
      <c r="H62" s="55" t="n">
        <f aca="false">(AVERAGE(H59:H61)-3)/2</f>
        <v>11.165106254479</v>
      </c>
    </row>
    <row r="63" customFormat="false" ht="14" hidden="false" customHeight="false" outlineLevel="0" collapsed="false">
      <c r="A63" s="43"/>
      <c r="B63" s="68"/>
      <c r="C63" s="82"/>
      <c r="D63" s="82"/>
      <c r="E63" s="103"/>
      <c r="F63" s="40"/>
      <c r="G63" s="54" t="s">
        <v>28</v>
      </c>
      <c r="H63" s="55" t="n">
        <f aca="false">'RI values'!D3</f>
        <v>0.58</v>
      </c>
    </row>
    <row r="64" customFormat="false" ht="14" hidden="false" customHeight="false" outlineLevel="0" collapsed="false">
      <c r="A64" s="43"/>
      <c r="B64" s="68"/>
      <c r="C64" s="82"/>
      <c r="D64" s="82"/>
      <c r="E64" s="103"/>
      <c r="F64" s="40"/>
      <c r="G64" s="54" t="s">
        <v>62</v>
      </c>
      <c r="H64" s="55" t="s">
        <v>96</v>
      </c>
      <c r="I64" s="18" t="s">
        <v>63</v>
      </c>
    </row>
    <row r="65" customFormat="false" ht="14" hidden="false" customHeight="false" outlineLevel="0" collapsed="false">
      <c r="A65" s="43"/>
      <c r="B65" s="68"/>
      <c r="C65" s="82"/>
      <c r="D65" s="82"/>
      <c r="E65" s="103"/>
      <c r="F65" s="40"/>
      <c r="G65" s="56" t="s">
        <v>64</v>
      </c>
      <c r="H65" s="94" t="n">
        <f aca="false">AVERAGE(H59:H61)</f>
        <v>25.3302125089581</v>
      </c>
    </row>
    <row r="66" customFormat="false" ht="14" hidden="false" customHeight="false" outlineLevel="0" collapsed="false">
      <c r="A66" s="43"/>
      <c r="B66" s="68"/>
      <c r="C66" s="82"/>
      <c r="D66" s="82"/>
      <c r="E66" s="103"/>
      <c r="F66" s="40"/>
      <c r="G66" s="40"/>
      <c r="H66" s="40"/>
    </row>
    <row r="67" customFormat="false" ht="14" hidden="false" customHeight="false" outlineLevel="0" collapsed="false">
      <c r="B67" s="25" t="s">
        <v>97</v>
      </c>
    </row>
    <row r="68" customFormat="false" ht="28" hidden="false" customHeight="false" outlineLevel="0" collapsed="false">
      <c r="A68" s="26" t="s">
        <v>35</v>
      </c>
      <c r="B68" s="100" t="s">
        <v>98</v>
      </c>
      <c r="C68" s="32" t="s">
        <v>99</v>
      </c>
      <c r="D68" s="32" t="s">
        <v>100</v>
      </c>
      <c r="E68" s="47" t="s">
        <v>70</v>
      </c>
      <c r="F68" s="96"/>
      <c r="G68" s="29"/>
      <c r="J68" s="29"/>
    </row>
    <row r="69" customFormat="false" ht="28" hidden="false" customHeight="false" outlineLevel="0" collapsed="false">
      <c r="A69" s="26" t="s">
        <v>99</v>
      </c>
      <c r="B69" s="27" t="s">
        <v>101</v>
      </c>
      <c r="C69" s="61" t="n">
        <v>1</v>
      </c>
      <c r="D69" s="62" t="n">
        <v>0.333333333333333</v>
      </c>
      <c r="E69" s="105" t="n">
        <f aca="false">F75</f>
        <v>0.25</v>
      </c>
      <c r="F69" s="99"/>
      <c r="G69" s="39"/>
      <c r="J69" s="109"/>
    </row>
    <row r="70" customFormat="false" ht="28" hidden="false" customHeight="false" outlineLevel="0" collapsed="false">
      <c r="A70" s="26" t="s">
        <v>100</v>
      </c>
      <c r="B70" s="27" t="s">
        <v>102</v>
      </c>
      <c r="C70" s="64" t="n">
        <v>3</v>
      </c>
      <c r="D70" s="61" t="n">
        <v>1</v>
      </c>
      <c r="E70" s="105" t="n">
        <f aca="false">F76</f>
        <v>0.75</v>
      </c>
      <c r="F70" s="99"/>
      <c r="G70" s="39"/>
    </row>
    <row r="71" s="88" customFormat="true" ht="14" hidden="false" customHeight="false" outlineLevel="0" collapsed="false">
      <c r="A71" s="83"/>
      <c r="B71" s="27" t="s">
        <v>49</v>
      </c>
      <c r="C71" s="45" t="n">
        <f aca="false">SUM(C69:C70)</f>
        <v>4</v>
      </c>
      <c r="D71" s="45" t="n">
        <f aca="false">SUM(D69:D70)</f>
        <v>1.33333333333333</v>
      </c>
      <c r="E71" s="82"/>
      <c r="F71" s="39"/>
      <c r="G71" s="39"/>
    </row>
    <row r="72" s="88" customFormat="true" ht="14" hidden="false" customHeight="false" outlineLevel="0" collapsed="false">
      <c r="A72" s="83"/>
      <c r="B72" s="68"/>
      <c r="C72" s="69"/>
      <c r="D72" s="69"/>
      <c r="E72" s="82"/>
      <c r="F72" s="39"/>
      <c r="G72" s="39"/>
    </row>
    <row r="73" s="88" customFormat="true" ht="14" hidden="false" customHeight="false" outlineLevel="0" collapsed="false">
      <c r="A73" s="83"/>
      <c r="B73" s="25" t="s">
        <v>103</v>
      </c>
      <c r="C73" s="82"/>
      <c r="D73" s="82"/>
      <c r="E73" s="82"/>
      <c r="F73" s="39"/>
      <c r="G73" s="39"/>
    </row>
    <row r="74" s="88" customFormat="true" ht="42" hidden="false" customHeight="false" outlineLevel="0" collapsed="false">
      <c r="A74" s="26" t="s">
        <v>35</v>
      </c>
      <c r="B74" s="100" t="str">
        <f aca="false">B68</f>
        <v>Social acceptance  and cooperation with stakeholders </v>
      </c>
      <c r="C74" s="32" t="s">
        <v>99</v>
      </c>
      <c r="D74" s="32" t="s">
        <v>100</v>
      </c>
      <c r="E74" s="47" t="s">
        <v>49</v>
      </c>
      <c r="F74" s="47" t="s">
        <v>59</v>
      </c>
      <c r="G74" s="47" t="s">
        <v>60</v>
      </c>
    </row>
    <row r="75" s="88" customFormat="true" ht="28" hidden="false" customHeight="false" outlineLevel="0" collapsed="false">
      <c r="A75" s="26" t="s">
        <v>99</v>
      </c>
      <c r="B75" s="27" t="str">
        <f aca="false">B69</f>
        <v>Support of the energy projects by public and NGOs (non-governmental organizations)</v>
      </c>
      <c r="C75" s="106" t="n">
        <f aca="false">1/C71</f>
        <v>0.25</v>
      </c>
      <c r="D75" s="106" t="n">
        <f aca="false">0.333333333333333/D71</f>
        <v>0.25</v>
      </c>
      <c r="E75" s="110" t="n">
        <f aca="false">SUM(C75:D75)</f>
        <v>0.5</v>
      </c>
      <c r="F75" s="102" t="n">
        <f aca="false">E75/2</f>
        <v>0.25</v>
      </c>
      <c r="G75" s="111" t="n">
        <f aca="false">SUM(C69:D69,F75:F76)/F75</f>
        <v>9.33333333333334</v>
      </c>
    </row>
    <row r="76" s="88" customFormat="true" ht="28" hidden="false" customHeight="false" outlineLevel="0" collapsed="false">
      <c r="A76" s="26" t="s">
        <v>100</v>
      </c>
      <c r="B76" s="27" t="str">
        <f aca="false">B70</f>
        <v>Cooperation with stakeholders (European Commission, authorities, etc.)</v>
      </c>
      <c r="C76" s="107" t="n">
        <f aca="false">3/C71</f>
        <v>0.75</v>
      </c>
      <c r="D76" s="106" t="n">
        <f aca="false">1/D71</f>
        <v>0.75</v>
      </c>
      <c r="E76" s="110" t="n">
        <f aca="false">SUM(C76:D76)</f>
        <v>1.5</v>
      </c>
      <c r="F76" s="102" t="n">
        <f aca="false">E76/2</f>
        <v>0.75</v>
      </c>
      <c r="G76" s="111" t="n">
        <f aca="false">SUM(C70:D70,F76:F77)/F76</f>
        <v>6.33333333333333</v>
      </c>
    </row>
    <row r="77" s="88" customFormat="true" ht="14" hidden="false" customHeight="false" outlineLevel="0" collapsed="false">
      <c r="A77" s="83"/>
      <c r="B77" s="27" t="s">
        <v>49</v>
      </c>
      <c r="C77" s="53" t="n">
        <f aca="false">SUM(C74:C76)</f>
        <v>1</v>
      </c>
      <c r="D77" s="53" t="n">
        <f aca="false">SUM(D74:D76)</f>
        <v>1</v>
      </c>
      <c r="E77" s="82"/>
      <c r="F77" s="54" t="s">
        <v>61</v>
      </c>
      <c r="G77" s="55" t="n">
        <f aca="false">(AVERAGE(G75:G76)-2)/1</f>
        <v>5.83333333333333</v>
      </c>
      <c r="H77" s="18"/>
    </row>
    <row r="78" s="88" customFormat="true" ht="14" hidden="false" customHeight="false" outlineLevel="0" collapsed="false">
      <c r="A78" s="83"/>
      <c r="B78" s="68"/>
      <c r="C78" s="112"/>
      <c r="D78" s="112"/>
      <c r="E78" s="82"/>
      <c r="F78" s="54" t="s">
        <v>28</v>
      </c>
      <c r="G78" s="55" t="n">
        <f aca="false">'RI values'!C3</f>
        <v>0</v>
      </c>
      <c r="H78" s="18"/>
    </row>
    <row r="79" s="88" customFormat="true" ht="14" hidden="false" customHeight="false" outlineLevel="0" collapsed="false">
      <c r="A79" s="83"/>
      <c r="B79" s="68"/>
      <c r="C79" s="112"/>
      <c r="D79" s="112"/>
      <c r="E79" s="82"/>
      <c r="F79" s="54" t="s">
        <v>62</v>
      </c>
      <c r="G79" s="55" t="e">
        <f aca="false">G77/G78</f>
        <v>#DIV/0!</v>
      </c>
      <c r="H79" s="18" t="s">
        <v>63</v>
      </c>
    </row>
    <row r="80" s="88" customFormat="true" ht="14" hidden="false" customHeight="false" outlineLevel="0" collapsed="false">
      <c r="A80" s="83"/>
      <c r="B80" s="84"/>
      <c r="C80" s="82"/>
      <c r="D80" s="82"/>
      <c r="E80" s="82"/>
      <c r="F80" s="56" t="s">
        <v>64</v>
      </c>
      <c r="G80" s="94" t="n">
        <f aca="false">AVERAGE(G75:G76)</f>
        <v>7.83333333333333</v>
      </c>
    </row>
    <row r="81" s="88" customFormat="true" ht="14" hidden="false" customHeight="false" outlineLevel="0" collapsed="false">
      <c r="A81" s="83"/>
      <c r="B81" s="84"/>
      <c r="C81" s="82"/>
      <c r="D81" s="82"/>
      <c r="E81" s="82"/>
      <c r="F81" s="29"/>
      <c r="G81" s="109"/>
    </row>
    <row r="82" s="40" customFormat="true" ht="14" hidden="false" customHeight="false" outlineLevel="0" collapsed="false">
      <c r="A82" s="113"/>
      <c r="B82" s="25" t="s">
        <v>104</v>
      </c>
      <c r="C82" s="103"/>
      <c r="D82" s="103"/>
      <c r="E82" s="103"/>
    </row>
    <row r="83" customFormat="false" ht="28" hidden="false" customHeight="false" outlineLevel="0" collapsed="false">
      <c r="A83" s="26" t="s">
        <v>36</v>
      </c>
      <c r="B83" s="114" t="s">
        <v>46</v>
      </c>
      <c r="C83" s="32" t="s">
        <v>105</v>
      </c>
      <c r="D83" s="32" t="s">
        <v>106</v>
      </c>
      <c r="E83" s="47" t="s">
        <v>70</v>
      </c>
      <c r="F83" s="96"/>
      <c r="G83" s="29"/>
      <c r="J83" s="29"/>
    </row>
    <row r="84" customFormat="false" ht="28" hidden="false" customHeight="false" outlineLevel="0" collapsed="false">
      <c r="A84" s="26" t="s">
        <v>105</v>
      </c>
      <c r="B84" s="27" t="s">
        <v>107</v>
      </c>
      <c r="C84" s="32" t="n">
        <v>1</v>
      </c>
      <c r="D84" s="32" t="n">
        <v>5</v>
      </c>
      <c r="E84" s="105" t="n">
        <f aca="false">F90</f>
        <v>0.833333333333333</v>
      </c>
      <c r="F84" s="99"/>
      <c r="G84" s="39"/>
      <c r="J84" s="82"/>
    </row>
    <row r="85" customFormat="false" ht="14" hidden="false" customHeight="false" outlineLevel="0" collapsed="false">
      <c r="A85" s="26" t="s">
        <v>106</v>
      </c>
      <c r="B85" s="27" t="s">
        <v>108</v>
      </c>
      <c r="C85" s="37" t="n">
        <v>0.2</v>
      </c>
      <c r="D85" s="32" t="n">
        <v>1</v>
      </c>
      <c r="E85" s="105" t="n">
        <f aca="false">F91</f>
        <v>0.166666666666667</v>
      </c>
      <c r="F85" s="99"/>
      <c r="G85" s="39"/>
      <c r="J85" s="39"/>
    </row>
    <row r="86" customFormat="false" ht="14" hidden="false" customHeight="false" outlineLevel="0" collapsed="false">
      <c r="A86" s="43"/>
      <c r="B86" s="27" t="s">
        <v>49</v>
      </c>
      <c r="C86" s="115" t="n">
        <f aca="false">SUM(C84:C85)</f>
        <v>1.2</v>
      </c>
      <c r="D86" s="115" t="n">
        <f aca="false">SUM(D84:D85)</f>
        <v>6</v>
      </c>
      <c r="E86" s="82"/>
      <c r="F86" s="39"/>
      <c r="G86" s="39"/>
    </row>
    <row r="87" customFormat="false" ht="14" hidden="false" customHeight="false" outlineLevel="0" collapsed="false">
      <c r="A87" s="43"/>
      <c r="B87" s="68"/>
      <c r="C87" s="116"/>
      <c r="D87" s="82"/>
      <c r="E87" s="82"/>
      <c r="F87" s="39"/>
      <c r="G87" s="39"/>
    </row>
    <row r="88" customFormat="false" ht="14" hidden="false" customHeight="false" outlineLevel="0" collapsed="false">
      <c r="A88" s="113"/>
      <c r="B88" s="25" t="s">
        <v>109</v>
      </c>
      <c r="C88" s="103"/>
      <c r="D88" s="103"/>
      <c r="E88" s="82"/>
      <c r="F88" s="39"/>
      <c r="G88" s="39"/>
    </row>
    <row r="89" customFormat="false" ht="42" hidden="false" customHeight="false" outlineLevel="0" collapsed="false">
      <c r="A89" s="26" t="s">
        <v>36</v>
      </c>
      <c r="B89" s="114" t="str">
        <f aca="false">B83</f>
        <v>Reliable fuel suppliers</v>
      </c>
      <c r="C89" s="32" t="s">
        <v>105</v>
      </c>
      <c r="D89" s="32" t="s">
        <v>106</v>
      </c>
      <c r="E89" s="47" t="s">
        <v>49</v>
      </c>
      <c r="F89" s="47" t="s">
        <v>59</v>
      </c>
      <c r="G89" s="47" t="s">
        <v>60</v>
      </c>
    </row>
    <row r="90" customFormat="false" ht="28" hidden="false" customHeight="false" outlineLevel="0" collapsed="false">
      <c r="A90" s="26" t="s">
        <v>105</v>
      </c>
      <c r="B90" s="117" t="str">
        <f aca="false">B84</f>
        <v>Relatively low costs for fuel supply for electricity generation </v>
      </c>
      <c r="C90" s="32" t="n">
        <f aca="false">1/C86</f>
        <v>0.833333333333333</v>
      </c>
      <c r="D90" s="32" t="n">
        <f aca="false">5/D86</f>
        <v>0.833333333333333</v>
      </c>
      <c r="E90" s="115" t="n">
        <f aca="false">SUM(C90:D90)</f>
        <v>1.66666666666667</v>
      </c>
      <c r="F90" s="102" t="n">
        <f aca="false">E90/2</f>
        <v>0.833333333333333</v>
      </c>
      <c r="G90" s="111" t="n">
        <f aca="false">MMULT(C84:D84,F90:F91)/F90</f>
        <v>2</v>
      </c>
    </row>
    <row r="91" customFormat="false" ht="14" hidden="false" customHeight="false" outlineLevel="0" collapsed="false">
      <c r="A91" s="26" t="s">
        <v>106</v>
      </c>
      <c r="B91" s="117" t="str">
        <f aca="false">B85</f>
        <v>Stable fuel supply for electricity generation</v>
      </c>
      <c r="C91" s="37" t="n">
        <f aca="false">0.2/C86</f>
        <v>0.166666666666667</v>
      </c>
      <c r="D91" s="32" t="n">
        <f aca="false">1/D86</f>
        <v>0.166666666666667</v>
      </c>
      <c r="E91" s="115" t="n">
        <f aca="false">SUM(C91:D91)</f>
        <v>0.333333333333333</v>
      </c>
      <c r="F91" s="102" t="n">
        <f aca="false">E91/2</f>
        <v>0.166666666666667</v>
      </c>
      <c r="G91" s="111" t="n">
        <f aca="false">MMULT(C85:D85,F90:F91)/F91</f>
        <v>2</v>
      </c>
    </row>
    <row r="92" customFormat="false" ht="14" hidden="false" customHeight="false" outlineLevel="0" collapsed="false">
      <c r="A92" s="43"/>
      <c r="B92" s="27" t="s">
        <v>49</v>
      </c>
      <c r="C92" s="108" t="n">
        <f aca="false">SUM(C90:C91)</f>
        <v>1</v>
      </c>
      <c r="D92" s="108" t="n">
        <f aca="false">SUM(D90:D91)</f>
        <v>1</v>
      </c>
      <c r="E92" s="82"/>
      <c r="F92" s="54" t="s">
        <v>61</v>
      </c>
      <c r="G92" s="55" t="n">
        <f aca="false">(AVERAGE(G90:G91)-2)/1</f>
        <v>0</v>
      </c>
    </row>
    <row r="93" customFormat="false" ht="14" hidden="false" customHeight="false" outlineLevel="0" collapsed="false">
      <c r="A93" s="43"/>
      <c r="B93" s="68"/>
      <c r="C93" s="116"/>
      <c r="D93" s="82"/>
      <c r="E93" s="82"/>
      <c r="F93" s="54" t="s">
        <v>28</v>
      </c>
      <c r="G93" s="55" t="n">
        <f aca="false">'RI values'!C3</f>
        <v>0</v>
      </c>
    </row>
    <row r="94" customFormat="false" ht="14" hidden="false" customHeight="false" outlineLevel="0" collapsed="false">
      <c r="A94" s="43"/>
      <c r="B94" s="68"/>
      <c r="C94" s="116"/>
      <c r="D94" s="82"/>
      <c r="E94" s="82"/>
      <c r="F94" s="54" t="s">
        <v>62</v>
      </c>
      <c r="G94" s="55" t="e">
        <f aca="false">G92/G93</f>
        <v>#DIV/0!</v>
      </c>
      <c r="H94" s="18" t="s">
        <v>63</v>
      </c>
    </row>
    <row r="95" customFormat="false" ht="14" hidden="false" customHeight="false" outlineLevel="0" collapsed="false">
      <c r="A95" s="43"/>
      <c r="B95" s="68"/>
      <c r="C95" s="116"/>
      <c r="D95" s="82"/>
      <c r="E95" s="82"/>
      <c r="F95" s="56" t="s">
        <v>64</v>
      </c>
      <c r="G95" s="94" t="n">
        <f aca="false">AVERAGE(G90:G91)</f>
        <v>2</v>
      </c>
    </row>
    <row r="96" customFormat="false" ht="14" hidden="false" customHeight="false" outlineLevel="0" collapsed="false">
      <c r="A96" s="43"/>
      <c r="B96" s="68"/>
      <c r="C96" s="116"/>
      <c r="D96" s="82"/>
      <c r="E96" s="82"/>
      <c r="F96" s="39"/>
      <c r="G96" s="39"/>
    </row>
    <row r="97" customFormat="false" ht="14" hidden="false" customHeight="false" outlineLevel="0" collapsed="false">
      <c r="B97" s="25" t="s">
        <v>110</v>
      </c>
    </row>
    <row r="98" customFormat="false" ht="14" hidden="false" customHeight="false" outlineLevel="0" collapsed="false">
      <c r="A98" s="26" t="s">
        <v>37</v>
      </c>
      <c r="B98" s="114" t="s">
        <v>47</v>
      </c>
      <c r="C98" s="32" t="s">
        <v>111</v>
      </c>
      <c r="D98" s="32" t="s">
        <v>112</v>
      </c>
      <c r="E98" s="32" t="s">
        <v>113</v>
      </c>
      <c r="F98" s="47" t="s">
        <v>70</v>
      </c>
      <c r="G98" s="96"/>
      <c r="H98" s="29"/>
    </row>
    <row r="99" customFormat="false" ht="28" hidden="false" customHeight="false" outlineLevel="0" collapsed="false">
      <c r="A99" s="26" t="s">
        <v>111</v>
      </c>
      <c r="B99" s="27" t="s">
        <v>114</v>
      </c>
      <c r="C99" s="61" t="n">
        <v>1</v>
      </c>
      <c r="D99" s="62" t="n">
        <v>0.25</v>
      </c>
      <c r="E99" s="61" t="n">
        <v>3</v>
      </c>
      <c r="F99" s="105" t="n">
        <f aca="false">G106</f>
        <v>0.231082375478927</v>
      </c>
      <c r="G99" s="99"/>
      <c r="H99" s="39"/>
    </row>
    <row r="100" customFormat="false" ht="28" hidden="false" customHeight="false" outlineLevel="0" collapsed="false">
      <c r="A100" s="26" t="s">
        <v>112</v>
      </c>
      <c r="B100" s="27" t="s">
        <v>115</v>
      </c>
      <c r="C100" s="64" t="n">
        <v>4</v>
      </c>
      <c r="D100" s="61" t="n">
        <v>1</v>
      </c>
      <c r="E100" s="61" t="n">
        <v>5</v>
      </c>
      <c r="F100" s="105" t="n">
        <f aca="false">G107</f>
        <v>0.66507024265645</v>
      </c>
      <c r="G100" s="99"/>
      <c r="H100" s="39"/>
    </row>
    <row r="101" customFormat="false" ht="28" hidden="false" customHeight="false" outlineLevel="0" collapsed="false">
      <c r="A101" s="26" t="s">
        <v>113</v>
      </c>
      <c r="B101" s="27" t="s">
        <v>116</v>
      </c>
      <c r="C101" s="65" t="n">
        <v>0.333333333333333</v>
      </c>
      <c r="D101" s="65" t="n">
        <v>0.2</v>
      </c>
      <c r="E101" s="61" t="n">
        <v>1</v>
      </c>
      <c r="F101" s="105" t="n">
        <f aca="false">G108</f>
        <v>0.103847381864623</v>
      </c>
      <c r="G101" s="99"/>
      <c r="H101" s="39"/>
    </row>
    <row r="102" customFormat="false" ht="14" hidden="false" customHeight="false" outlineLevel="0" collapsed="false">
      <c r="A102" s="43"/>
      <c r="B102" s="27" t="s">
        <v>49</v>
      </c>
      <c r="C102" s="115" t="n">
        <f aca="false">SUM(C99:C101)</f>
        <v>5.33333333333333</v>
      </c>
      <c r="D102" s="115" t="n">
        <f aca="false">SUM(D99:D101)</f>
        <v>1.45</v>
      </c>
      <c r="E102" s="115" t="n">
        <f aca="false">SUM(E99:E101)</f>
        <v>9</v>
      </c>
      <c r="F102" s="39"/>
      <c r="G102" s="39"/>
      <c r="H102" s="39"/>
    </row>
    <row r="103" customFormat="false" ht="14" hidden="false" customHeight="false" outlineLevel="0" collapsed="false">
      <c r="A103" s="43"/>
      <c r="B103" s="84"/>
      <c r="C103" s="116"/>
      <c r="D103" s="116"/>
      <c r="E103" s="82"/>
      <c r="F103" s="39"/>
      <c r="G103" s="39"/>
      <c r="H103" s="39"/>
    </row>
    <row r="104" customFormat="false" ht="14" hidden="false" customHeight="false" outlineLevel="0" collapsed="false">
      <c r="B104" s="25" t="s">
        <v>117</v>
      </c>
      <c r="F104" s="39"/>
      <c r="G104" s="39"/>
      <c r="H104" s="39"/>
    </row>
    <row r="105" customFormat="false" ht="28" hidden="false" customHeight="false" outlineLevel="0" collapsed="false">
      <c r="A105" s="26" t="s">
        <v>37</v>
      </c>
      <c r="B105" s="114" t="str">
        <f aca="false">B98</f>
        <v>Satisfaction of the electricity customers</v>
      </c>
      <c r="C105" s="32" t="s">
        <v>111</v>
      </c>
      <c r="D105" s="32" t="s">
        <v>112</v>
      </c>
      <c r="E105" s="32" t="s">
        <v>113</v>
      </c>
      <c r="F105" s="47" t="s">
        <v>49</v>
      </c>
      <c r="G105" s="47" t="s">
        <v>59</v>
      </c>
      <c r="H105" s="47" t="s">
        <v>60</v>
      </c>
    </row>
    <row r="106" customFormat="false" ht="28" hidden="false" customHeight="false" outlineLevel="0" collapsed="false">
      <c r="A106" s="26" t="s">
        <v>111</v>
      </c>
      <c r="B106" s="117" t="str">
        <f aca="false">B99</f>
        <v>High-quality energy source of electricity (certified electricity)</v>
      </c>
      <c r="C106" s="106" t="n">
        <f aca="false">1/C102</f>
        <v>0.1875</v>
      </c>
      <c r="D106" s="106" t="n">
        <f aca="false">0.25/D102</f>
        <v>0.172413793103448</v>
      </c>
      <c r="E106" s="106" t="n">
        <f aca="false">3/E102</f>
        <v>0.333333333333333</v>
      </c>
      <c r="F106" s="115" t="n">
        <f aca="false">SUM(C106:E106)</f>
        <v>0.693247126436782</v>
      </c>
      <c r="G106" s="102" t="n">
        <f aca="false">F106/3</f>
        <v>0.231082375478927</v>
      </c>
      <c r="H106" s="118" t="n">
        <f aca="false">MMULT(C99:E99,G106:G108)/G106</f>
        <v>3.06770293609672</v>
      </c>
    </row>
    <row r="107" customFormat="false" ht="28" hidden="false" customHeight="false" outlineLevel="0" collapsed="false">
      <c r="A107" s="26" t="s">
        <v>112</v>
      </c>
      <c r="B107" s="117" t="str">
        <f aca="false">B100</f>
        <v>Relatively low price for electricity generated by the energy source </v>
      </c>
      <c r="C107" s="107" t="n">
        <f aca="false">4/C102</f>
        <v>0.75</v>
      </c>
      <c r="D107" s="106" t="n">
        <f aca="false">1/D102</f>
        <v>0.689655172413793</v>
      </c>
      <c r="E107" s="106" t="n">
        <f aca="false">5/E102</f>
        <v>0.555555555555556</v>
      </c>
      <c r="F107" s="115" t="n">
        <f aca="false">SUM(C107:E107)</f>
        <v>1.99521072796935</v>
      </c>
      <c r="G107" s="102" t="n">
        <f aca="false">F107/3</f>
        <v>0.66507024265645</v>
      </c>
      <c r="H107" s="118" t="n">
        <f aca="false">MMULT(C100:E100,G106:G108)/G107</f>
        <v>3.17054728756601</v>
      </c>
    </row>
    <row r="108" customFormat="false" ht="28" hidden="false" customHeight="false" outlineLevel="0" collapsed="false">
      <c r="A108" s="26" t="s">
        <v>113</v>
      </c>
      <c r="B108" s="117" t="str">
        <f aca="false">B101</f>
        <v>Reliable, uninterrupted supply of electricity from the energy source</v>
      </c>
      <c r="C108" s="107" t="n">
        <f aca="false">0.333333333333333/C102</f>
        <v>0.0624999999999999</v>
      </c>
      <c r="D108" s="107" t="n">
        <f aca="false">0.2/D102</f>
        <v>0.137931034482759</v>
      </c>
      <c r="E108" s="106" t="n">
        <f aca="false">1/E102</f>
        <v>0.111111111111111</v>
      </c>
      <c r="F108" s="115" t="n">
        <f aca="false">SUM(C108:E108)</f>
        <v>0.31154214559387</v>
      </c>
      <c r="G108" s="102" t="n">
        <f aca="false">F108/3</f>
        <v>0.103847381864623</v>
      </c>
      <c r="H108" s="118" t="n">
        <f aca="false">MMULT(C101:E101,G106:G108)/G108</f>
        <v>3.02259800153728</v>
      </c>
    </row>
    <row r="109" customFormat="false" ht="14" hidden="false" customHeight="false" outlineLevel="0" collapsed="false">
      <c r="A109" s="43"/>
      <c r="B109" s="27" t="s">
        <v>49</v>
      </c>
      <c r="C109" s="108" t="n">
        <f aca="false">SUM(C106:C108)</f>
        <v>1</v>
      </c>
      <c r="D109" s="108" t="n">
        <f aca="false">SUM(D106:D108)</f>
        <v>1</v>
      </c>
      <c r="E109" s="108" t="n">
        <f aca="false">SUM(E106:E108)</f>
        <v>1</v>
      </c>
      <c r="F109" s="39"/>
      <c r="G109" s="54" t="s">
        <v>61</v>
      </c>
      <c r="H109" s="55" t="n">
        <f aca="false">(AVERAGE(H106:H108)-3)/2</f>
        <v>0.0434747042000014</v>
      </c>
    </row>
    <row r="110" customFormat="false" ht="14" hidden="false" customHeight="false" outlineLevel="0" collapsed="false">
      <c r="A110" s="43"/>
      <c r="B110" s="68"/>
      <c r="C110" s="119"/>
      <c r="D110" s="119"/>
      <c r="E110" s="119"/>
      <c r="F110" s="39"/>
      <c r="G110" s="54" t="s">
        <v>28</v>
      </c>
      <c r="H110" s="55" t="n">
        <f aca="false">'RI values'!D3</f>
        <v>0.58</v>
      </c>
    </row>
    <row r="111" customFormat="false" ht="14" hidden="false" customHeight="false" outlineLevel="0" collapsed="false">
      <c r="A111" s="43"/>
      <c r="B111" s="68"/>
      <c r="C111" s="119"/>
      <c r="D111" s="119"/>
      <c r="E111" s="119"/>
      <c r="F111" s="39"/>
      <c r="G111" s="54" t="s">
        <v>62</v>
      </c>
      <c r="H111" s="55" t="n">
        <f aca="false">H109/H110</f>
        <v>0.0749563865517266</v>
      </c>
      <c r="I111" s="18" t="s">
        <v>63</v>
      </c>
    </row>
    <row r="112" customFormat="false" ht="14" hidden="false" customHeight="false" outlineLevel="0" collapsed="false">
      <c r="A112" s="43"/>
      <c r="B112" s="68"/>
      <c r="C112" s="119"/>
      <c r="D112" s="119"/>
      <c r="E112" s="119"/>
      <c r="F112" s="39"/>
      <c r="G112" s="56" t="s">
        <v>64</v>
      </c>
      <c r="H112" s="94" t="n">
        <f aca="false">AVERAGE(H106:H108)</f>
        <v>3.0869494084</v>
      </c>
    </row>
    <row r="113" customFormat="false" ht="14" hidden="false" customHeight="false" outlineLevel="0" collapsed="false">
      <c r="A113" s="43"/>
      <c r="B113" s="84"/>
      <c r="C113" s="116"/>
      <c r="D113" s="116"/>
      <c r="E113" s="82"/>
      <c r="F113" s="39"/>
      <c r="G113" s="39"/>
      <c r="H113" s="39"/>
    </row>
    <row r="114" customFormat="false" ht="14" hidden="false" customHeight="false" outlineLevel="0" collapsed="false">
      <c r="B114" s="25" t="s">
        <v>118</v>
      </c>
    </row>
    <row r="115" customFormat="false" ht="28" hidden="false" customHeight="false" outlineLevel="0" collapsed="false">
      <c r="A115" s="26" t="s">
        <v>38</v>
      </c>
      <c r="B115" s="114" t="s">
        <v>48</v>
      </c>
      <c r="C115" s="32" t="s">
        <v>119</v>
      </c>
      <c r="D115" s="32" t="s">
        <v>120</v>
      </c>
      <c r="E115" s="47" t="s">
        <v>70</v>
      </c>
      <c r="F115" s="96"/>
      <c r="G115" s="29"/>
      <c r="J115" s="29"/>
    </row>
    <row r="116" customFormat="false" ht="14.5" hidden="false" customHeight="false" outlineLevel="0" collapsed="false">
      <c r="A116" s="26" t="s">
        <v>119</v>
      </c>
      <c r="B116" s="117" t="s">
        <v>121</v>
      </c>
      <c r="C116" s="61" t="n">
        <v>1</v>
      </c>
      <c r="D116" s="61" t="n">
        <v>4</v>
      </c>
      <c r="E116" s="120" t="n">
        <f aca="false">F122</f>
        <v>0.8</v>
      </c>
      <c r="F116" s="99"/>
      <c r="G116" s="39"/>
      <c r="J116" s="82"/>
    </row>
    <row r="117" customFormat="false" ht="28" hidden="false" customHeight="false" outlineLevel="0" collapsed="false">
      <c r="A117" s="26" t="s">
        <v>120</v>
      </c>
      <c r="B117" s="117" t="s">
        <v>122</v>
      </c>
      <c r="C117" s="65" t="n">
        <v>0.25</v>
      </c>
      <c r="D117" s="61" t="n">
        <v>1</v>
      </c>
      <c r="E117" s="120" t="n">
        <f aca="false">F123</f>
        <v>0.2</v>
      </c>
      <c r="F117" s="99"/>
      <c r="G117" s="39"/>
    </row>
    <row r="118" customFormat="false" ht="14" hidden="false" customHeight="false" outlineLevel="0" collapsed="false">
      <c r="B118" s="27" t="s">
        <v>49</v>
      </c>
      <c r="C118" s="32" t="n">
        <f aca="false">SUM(C116:C117)</f>
        <v>1.25</v>
      </c>
      <c r="D118" s="32" t="n">
        <f aca="false">SUM(D116:D117)</f>
        <v>5</v>
      </c>
    </row>
    <row r="120" customFormat="false" ht="14" hidden="false" customHeight="false" outlineLevel="0" collapsed="false">
      <c r="B120" s="25" t="s">
        <v>123</v>
      </c>
    </row>
    <row r="121" customFormat="false" ht="42" hidden="false" customHeight="false" outlineLevel="0" collapsed="false">
      <c r="A121" s="26" t="s">
        <v>38</v>
      </c>
      <c r="B121" s="114" t="str">
        <f aca="false">B115</f>
        <v>Security and safety of electricity generation</v>
      </c>
      <c r="C121" s="32" t="s">
        <v>119</v>
      </c>
      <c r="D121" s="32" t="s">
        <v>120</v>
      </c>
      <c r="E121" s="47" t="s">
        <v>49</v>
      </c>
      <c r="F121" s="47" t="s">
        <v>59</v>
      </c>
      <c r="G121" s="47" t="s">
        <v>60</v>
      </c>
    </row>
    <row r="122" customFormat="false" ht="14" hidden="false" customHeight="false" outlineLevel="0" collapsed="false">
      <c r="A122" s="26" t="s">
        <v>119</v>
      </c>
      <c r="B122" s="117" t="str">
        <f aca="false">B116</f>
        <v>Responsibille operation of the power station</v>
      </c>
      <c r="C122" s="106" t="n">
        <f aca="false">1/C118</f>
        <v>0.8</v>
      </c>
      <c r="D122" s="106" t="n">
        <f aca="false">4/D118</f>
        <v>0.8</v>
      </c>
      <c r="E122" s="115" t="n">
        <f aca="false">SUM(C122:D122)</f>
        <v>1.6</v>
      </c>
      <c r="F122" s="102" t="n">
        <f aca="false">E122/2</f>
        <v>0.8</v>
      </c>
      <c r="G122" s="121" t="n">
        <f aca="false">MMULT(C116:D116,F122:F123)/F122</f>
        <v>2</v>
      </c>
    </row>
    <row r="123" customFormat="false" ht="28" hidden="false" customHeight="false" outlineLevel="0" collapsed="false">
      <c r="A123" s="26" t="s">
        <v>120</v>
      </c>
      <c r="B123" s="117" t="str">
        <f aca="false">B117</f>
        <v>Ability to assess reliability of power station operation is in place</v>
      </c>
      <c r="C123" s="107" t="n">
        <f aca="false">0.25/C118</f>
        <v>0.2</v>
      </c>
      <c r="D123" s="106" t="n">
        <f aca="false">1/D118</f>
        <v>0.2</v>
      </c>
      <c r="E123" s="115" t="n">
        <f aca="false">SUM(C123:D123)</f>
        <v>0.4</v>
      </c>
      <c r="F123" s="102" t="n">
        <f aca="false">E123/2</f>
        <v>0.2</v>
      </c>
      <c r="G123" s="121" t="n">
        <f aca="false">MMULT(C117:D117,F122:F123)/F123</f>
        <v>2</v>
      </c>
    </row>
    <row r="124" customFormat="false" ht="14" hidden="false" customHeight="false" outlineLevel="0" collapsed="false">
      <c r="B124" s="27" t="s">
        <v>49</v>
      </c>
      <c r="C124" s="32" t="n">
        <f aca="false">SUM(C122:C123)</f>
        <v>1</v>
      </c>
      <c r="D124" s="32" t="n">
        <f aca="false">SUM(D122:D123)</f>
        <v>1</v>
      </c>
      <c r="F124" s="54" t="s">
        <v>61</v>
      </c>
      <c r="G124" s="55" t="n">
        <f aca="false">(AVERAGE(G122:G123)-2)/1</f>
        <v>0</v>
      </c>
    </row>
    <row r="125" customFormat="false" ht="14" hidden="false" customHeight="false" outlineLevel="0" collapsed="false">
      <c r="F125" s="54" t="s">
        <v>28</v>
      </c>
      <c r="G125" s="55" t="n">
        <f aca="false">'RI values'!C3</f>
        <v>0</v>
      </c>
    </row>
    <row r="126" customFormat="false" ht="14" hidden="false" customHeight="false" outlineLevel="0" collapsed="false">
      <c r="F126" s="54" t="s">
        <v>62</v>
      </c>
      <c r="G126" s="55" t="e">
        <f aca="false">G124/G125</f>
        <v>#DIV/0!</v>
      </c>
      <c r="H126" s="18" t="s">
        <v>63</v>
      </c>
    </row>
    <row r="127" customFormat="false" ht="14" hidden="false" customHeight="false" outlineLevel="0" collapsed="false">
      <c r="F127" s="56" t="s">
        <v>64</v>
      </c>
      <c r="G127" s="94" t="n">
        <f aca="false">AVERAGE(G122:G123)</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3"/>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L45" activeCellId="0" sqref="L45"/>
    </sheetView>
  </sheetViews>
  <sheetFormatPr defaultColWidth="9.171875" defaultRowHeight="14.5" zeroHeight="false" outlineLevelRow="0" outlineLevelCol="0"/>
  <cols>
    <col collapsed="false" customWidth="true" hidden="false" outlineLevel="0" max="1" min="1" style="122" width="3.81"/>
    <col collapsed="false" customWidth="true" hidden="false" outlineLevel="0" max="2" min="2" style="123" width="35.99"/>
    <col collapsed="false" customWidth="true" hidden="false" outlineLevel="0" max="9" min="3" style="124" width="5.26"/>
    <col collapsed="false" customWidth="true" hidden="false" outlineLevel="0" max="10" min="10" style="124" width="10.26"/>
    <col collapsed="false" customWidth="true" hidden="false" outlineLevel="0" max="11" min="11" style="124" width="10.72"/>
    <col collapsed="false" customWidth="false" hidden="false" outlineLevel="0" max="12" min="12" style="124" width="9.17"/>
    <col collapsed="false" customWidth="true" hidden="false" outlineLevel="0" max="13" min="13" style="124" width="36.44"/>
    <col collapsed="false" customWidth="true" hidden="false" outlineLevel="0" max="20" min="14" style="124" width="5.26"/>
    <col collapsed="false" customWidth="false" hidden="false" outlineLevel="0" max="257" min="21" style="124" width="9.17"/>
  </cols>
  <sheetData>
    <row r="1" customFormat="false" ht="14.5" hidden="false" customHeight="false" outlineLevel="0" collapsed="false">
      <c r="B1" s="125" t="s">
        <v>124</v>
      </c>
      <c r="L1" s="122"/>
      <c r="M1" s="125" t="s">
        <v>125</v>
      </c>
    </row>
    <row r="2" customFormat="false" ht="42" hidden="false" customHeight="false" outlineLevel="0" collapsed="false">
      <c r="A2" s="126"/>
      <c r="B2" s="127" t="s">
        <v>67</v>
      </c>
      <c r="C2" s="128" t="s">
        <v>126</v>
      </c>
      <c r="D2" s="128" t="s">
        <v>127</v>
      </c>
      <c r="E2" s="128" t="s">
        <v>128</v>
      </c>
      <c r="F2" s="128" t="s">
        <v>129</v>
      </c>
      <c r="G2" s="128" t="s">
        <v>130</v>
      </c>
      <c r="H2" s="128" t="s">
        <v>131</v>
      </c>
      <c r="I2" s="128" t="s">
        <v>132</v>
      </c>
      <c r="J2" s="129" t="s">
        <v>70</v>
      </c>
      <c r="L2" s="126"/>
      <c r="M2" s="127" t="s">
        <v>67</v>
      </c>
      <c r="N2" s="128" t="s">
        <v>126</v>
      </c>
      <c r="O2" s="128" t="s">
        <v>127</v>
      </c>
      <c r="P2" s="128" t="s">
        <v>128</v>
      </c>
      <c r="Q2" s="128" t="s">
        <v>129</v>
      </c>
      <c r="R2" s="128" t="s">
        <v>130</v>
      </c>
      <c r="S2" s="128" t="s">
        <v>131</v>
      </c>
      <c r="T2" s="128" t="s">
        <v>132</v>
      </c>
      <c r="U2" s="129" t="s">
        <v>49</v>
      </c>
      <c r="V2" s="47" t="s">
        <v>59</v>
      </c>
      <c r="W2" s="129" t="s">
        <v>60</v>
      </c>
    </row>
    <row r="3" customFormat="false" ht="14.5" hidden="false" customHeight="false" outlineLevel="0" collapsed="false">
      <c r="A3" s="130" t="s">
        <v>126</v>
      </c>
      <c r="B3" s="131" t="s">
        <v>133</v>
      </c>
      <c r="C3" s="128" t="n">
        <v>1</v>
      </c>
      <c r="D3" s="132" t="n">
        <v>0.111111111111111</v>
      </c>
      <c r="E3" s="132" t="n">
        <v>0.111111111111111</v>
      </c>
      <c r="F3" s="132" t="n">
        <v>0.111111111111111</v>
      </c>
      <c r="G3" s="132" t="n">
        <v>0.111111111111111</v>
      </c>
      <c r="H3" s="132" t="n">
        <v>0.111111111111111</v>
      </c>
      <c r="I3" s="132" t="n">
        <v>0.111111111111111</v>
      </c>
      <c r="J3" s="133" t="n">
        <f aca="false">V3</f>
        <v>0.0175450259938528</v>
      </c>
      <c r="L3" s="130" t="s">
        <v>126</v>
      </c>
      <c r="M3" s="131" t="s">
        <v>133</v>
      </c>
      <c r="N3" s="134" t="n">
        <f aca="false">C3/C10</f>
        <v>0.0181818181818182</v>
      </c>
      <c r="O3" s="134" t="n">
        <f aca="false">D3/D10</f>
        <v>0.00641848523748395</v>
      </c>
      <c r="P3" s="134" t="n">
        <f aca="false">E3/E10</f>
        <v>0.00613496932515337</v>
      </c>
      <c r="Q3" s="134" t="n">
        <f aca="false">F3/F10</f>
        <v>0.03690036900369</v>
      </c>
      <c r="R3" s="134" t="n">
        <f aca="false">G3/G10</f>
        <v>0.0379506641366224</v>
      </c>
      <c r="S3" s="134" t="n">
        <f aca="false">H3/H10</f>
        <v>0.0128040973111396</v>
      </c>
      <c r="T3" s="134" t="n">
        <f aca="false">I3/I10</f>
        <v>0.00442477876106195</v>
      </c>
      <c r="U3" s="134" t="n">
        <f aca="false">SUM(N3:T3)</f>
        <v>0.122815181956969</v>
      </c>
      <c r="V3" s="135" t="n">
        <f aca="false">U3/7</f>
        <v>0.0175450259938528</v>
      </c>
      <c r="W3" s="136" t="n">
        <f aca="false">MMULT(C3:I3,V3:V9)/V3</f>
        <v>7.22180119976497</v>
      </c>
    </row>
    <row r="4" customFormat="false" ht="14.5" hidden="false" customHeight="false" outlineLevel="0" collapsed="false">
      <c r="A4" s="130" t="s">
        <v>127</v>
      </c>
      <c r="B4" s="131" t="s">
        <v>134</v>
      </c>
      <c r="C4" s="128" t="n">
        <v>9</v>
      </c>
      <c r="D4" s="128" t="n">
        <v>1</v>
      </c>
      <c r="E4" s="128" t="n">
        <v>1</v>
      </c>
      <c r="F4" s="132" t="n">
        <v>0.2</v>
      </c>
      <c r="G4" s="132" t="n">
        <v>0.2</v>
      </c>
      <c r="H4" s="132" t="n">
        <v>0.2</v>
      </c>
      <c r="I4" s="128" t="n">
        <v>5</v>
      </c>
      <c r="J4" s="133" t="n">
        <f aca="false">V4</f>
        <v>0.0905016762515001</v>
      </c>
      <c r="L4" s="130" t="s">
        <v>127</v>
      </c>
      <c r="M4" s="131" t="s">
        <v>134</v>
      </c>
      <c r="N4" s="134" t="n">
        <f aca="false">C4/C10</f>
        <v>0.163636363636364</v>
      </c>
      <c r="O4" s="134" t="n">
        <f aca="false">D4/D10</f>
        <v>0.0577663671373556</v>
      </c>
      <c r="P4" s="134" t="n">
        <f aca="false">E4/E10</f>
        <v>0.0552147239263804</v>
      </c>
      <c r="Q4" s="134" t="n">
        <f aca="false">F4/F10</f>
        <v>0.0664206642066421</v>
      </c>
      <c r="R4" s="134" t="n">
        <f aca="false">G4/G10</f>
        <v>0.0683111954459203</v>
      </c>
      <c r="S4" s="134" t="n">
        <f aca="false">H4/H10</f>
        <v>0.0230473751600512</v>
      </c>
      <c r="T4" s="134" t="n">
        <f aca="false">I4/I10</f>
        <v>0.199115044247788</v>
      </c>
      <c r="U4" s="134" t="n">
        <f aca="false">SUM(N4:T4)</f>
        <v>0.633511733760501</v>
      </c>
      <c r="V4" s="135" t="n">
        <f aca="false">U4/7</f>
        <v>0.0905016762515001</v>
      </c>
      <c r="W4" s="136" t="n">
        <f aca="false">MMULT(C4:I4,V3:V9)/V4</f>
        <v>8.35843565196339</v>
      </c>
    </row>
    <row r="5" customFormat="false" ht="14.5" hidden="false" customHeight="false" outlineLevel="0" collapsed="false">
      <c r="A5" s="130" t="s">
        <v>128</v>
      </c>
      <c r="B5" s="131" t="s">
        <v>135</v>
      </c>
      <c r="C5" s="128" t="n">
        <v>9</v>
      </c>
      <c r="D5" s="128" t="n">
        <v>1</v>
      </c>
      <c r="E5" s="128" t="n">
        <v>1</v>
      </c>
      <c r="F5" s="132" t="n">
        <v>0.2</v>
      </c>
      <c r="G5" s="132" t="n">
        <v>0.2</v>
      </c>
      <c r="H5" s="132" t="n">
        <v>0.2</v>
      </c>
      <c r="I5" s="128" t="n">
        <v>1</v>
      </c>
      <c r="J5" s="133" t="n">
        <f aca="false">V5</f>
        <v>0.0677456711946101</v>
      </c>
      <c r="L5" s="130" t="s">
        <v>128</v>
      </c>
      <c r="M5" s="131" t="s">
        <v>135</v>
      </c>
      <c r="N5" s="134" t="n">
        <f aca="false">C5/C10</f>
        <v>0.163636363636364</v>
      </c>
      <c r="O5" s="134" t="n">
        <f aca="false">D5/D10</f>
        <v>0.0577663671373556</v>
      </c>
      <c r="P5" s="134" t="n">
        <f aca="false">E5/E10</f>
        <v>0.0552147239263804</v>
      </c>
      <c r="Q5" s="134" t="n">
        <f aca="false">F5/F10</f>
        <v>0.0664206642066421</v>
      </c>
      <c r="R5" s="134" t="n">
        <f aca="false">G5/G10</f>
        <v>0.0683111954459203</v>
      </c>
      <c r="S5" s="134" t="n">
        <f aca="false">H5/H10</f>
        <v>0.0230473751600512</v>
      </c>
      <c r="T5" s="134" t="n">
        <f aca="false">I5/I10</f>
        <v>0.0398230088495575</v>
      </c>
      <c r="U5" s="134" t="n">
        <f aca="false">SUM(N5:T5)</f>
        <v>0.474219698362271</v>
      </c>
      <c r="V5" s="135" t="n">
        <f aca="false">U5/7</f>
        <v>0.0677456711946101</v>
      </c>
      <c r="W5" s="136" t="n">
        <f aca="false">MMULT(C5:I5,V3:V9)/V5</f>
        <v>7.77767522536672</v>
      </c>
    </row>
    <row r="6" customFormat="false" ht="14.5" hidden="false" customHeight="false" outlineLevel="0" collapsed="false">
      <c r="A6" s="130" t="s">
        <v>129</v>
      </c>
      <c r="B6" s="131" t="s">
        <v>136</v>
      </c>
      <c r="C6" s="128" t="n">
        <v>9</v>
      </c>
      <c r="D6" s="128" t="n">
        <v>5</v>
      </c>
      <c r="E6" s="128" t="n">
        <v>5</v>
      </c>
      <c r="F6" s="128" t="n">
        <v>1</v>
      </c>
      <c r="G6" s="128" t="n">
        <v>1</v>
      </c>
      <c r="H6" s="128" t="n">
        <v>3</v>
      </c>
      <c r="I6" s="128" t="n">
        <v>6</v>
      </c>
      <c r="J6" s="133" t="n">
        <f aca="false">V6</f>
        <v>0.283835685387996</v>
      </c>
      <c r="L6" s="130" t="s">
        <v>129</v>
      </c>
      <c r="M6" s="131" t="s">
        <v>136</v>
      </c>
      <c r="N6" s="134" t="n">
        <f aca="false">C6/C10</f>
        <v>0.163636363636364</v>
      </c>
      <c r="O6" s="134" t="n">
        <f aca="false">D6/D10</f>
        <v>0.288831835686778</v>
      </c>
      <c r="P6" s="134" t="n">
        <f aca="false">E6/E10</f>
        <v>0.276073619631902</v>
      </c>
      <c r="Q6" s="134" t="n">
        <f aca="false">F6/F10</f>
        <v>0.33210332103321</v>
      </c>
      <c r="R6" s="134" t="n">
        <f aca="false">G6/G10</f>
        <v>0.341555977229602</v>
      </c>
      <c r="S6" s="134" t="n">
        <f aca="false">H6/H10</f>
        <v>0.345710627400768</v>
      </c>
      <c r="T6" s="134" t="n">
        <f aca="false">I6/I10</f>
        <v>0.238938053097345</v>
      </c>
      <c r="U6" s="134" t="n">
        <f aca="false">SUM(N6:T6)</f>
        <v>1.98684979771597</v>
      </c>
      <c r="V6" s="135" t="n">
        <f aca="false">U6/7</f>
        <v>0.283835685387996</v>
      </c>
      <c r="W6" s="136" t="n">
        <f aca="false">MMULT(C6:I6,V3:V9)/V6</f>
        <v>8.54599639569793</v>
      </c>
    </row>
    <row r="7" customFormat="false" ht="14.5" hidden="false" customHeight="false" outlineLevel="0" collapsed="false">
      <c r="A7" s="130" t="s">
        <v>130</v>
      </c>
      <c r="B7" s="131" t="s">
        <v>137</v>
      </c>
      <c r="C7" s="128" t="n">
        <v>9</v>
      </c>
      <c r="D7" s="128" t="n">
        <v>5</v>
      </c>
      <c r="E7" s="128" t="n">
        <v>5</v>
      </c>
      <c r="F7" s="128" t="n">
        <v>1</v>
      </c>
      <c r="G7" s="128" t="n">
        <v>1</v>
      </c>
      <c r="H7" s="128" t="n">
        <v>4</v>
      </c>
      <c r="I7" s="128" t="n">
        <v>6</v>
      </c>
      <c r="J7" s="133" t="n">
        <f aca="false">V7</f>
        <v>0.300298096216604</v>
      </c>
      <c r="L7" s="130" t="s">
        <v>130</v>
      </c>
      <c r="M7" s="131" t="s">
        <v>137</v>
      </c>
      <c r="N7" s="134" t="n">
        <f aca="false">C7/C10</f>
        <v>0.163636363636364</v>
      </c>
      <c r="O7" s="134" t="n">
        <f aca="false">D7/D10</f>
        <v>0.288831835686778</v>
      </c>
      <c r="P7" s="134" t="n">
        <f aca="false">E7/E10</f>
        <v>0.276073619631902</v>
      </c>
      <c r="Q7" s="134" t="n">
        <f aca="false">F7/F10</f>
        <v>0.33210332103321</v>
      </c>
      <c r="R7" s="134" t="n">
        <f aca="false">G7/G10</f>
        <v>0.341555977229602</v>
      </c>
      <c r="S7" s="134" t="n">
        <f aca="false">H7/H10</f>
        <v>0.460947503201024</v>
      </c>
      <c r="T7" s="134" t="n">
        <f aca="false">I7/I10</f>
        <v>0.238938053097345</v>
      </c>
      <c r="U7" s="134" t="n">
        <f aca="false">SUM(N7:T7)</f>
        <v>2.10208667351623</v>
      </c>
      <c r="V7" s="135" t="n">
        <f aca="false">U7/7</f>
        <v>0.300298096216604</v>
      </c>
      <c r="W7" s="136" t="n">
        <f aca="false">MMULT(C7:I7,V3:V9)/V7</f>
        <v>8.68585405600975</v>
      </c>
    </row>
    <row r="8" customFormat="false" ht="14.5" hidden="false" customHeight="false" outlineLevel="0" collapsed="false">
      <c r="A8" s="130" t="s">
        <v>131</v>
      </c>
      <c r="B8" s="131" t="s">
        <v>138</v>
      </c>
      <c r="C8" s="128" t="n">
        <v>9</v>
      </c>
      <c r="D8" s="128" t="n">
        <v>5</v>
      </c>
      <c r="E8" s="128" t="n">
        <v>5</v>
      </c>
      <c r="F8" s="132" t="n">
        <v>0.333333333333333</v>
      </c>
      <c r="G8" s="132" t="n">
        <v>0.25</v>
      </c>
      <c r="H8" s="128" t="n">
        <v>1</v>
      </c>
      <c r="I8" s="128" t="n">
        <v>6</v>
      </c>
      <c r="J8" s="133" t="n">
        <f aca="false">V8</f>
        <v>0.182686692738731</v>
      </c>
      <c r="L8" s="130" t="s">
        <v>131</v>
      </c>
      <c r="M8" s="131" t="s">
        <v>138</v>
      </c>
      <c r="N8" s="134" t="n">
        <f aca="false">C8/C10</f>
        <v>0.163636363636364</v>
      </c>
      <c r="O8" s="134" t="n">
        <f aca="false">D8/D10</f>
        <v>0.288831835686778</v>
      </c>
      <c r="P8" s="134" t="n">
        <f aca="false">E8/E10</f>
        <v>0.276073619631902</v>
      </c>
      <c r="Q8" s="134" t="n">
        <f aca="false">F8/F10</f>
        <v>0.11070110701107</v>
      </c>
      <c r="R8" s="134" t="n">
        <f aca="false">G8/G10</f>
        <v>0.0853889943074004</v>
      </c>
      <c r="S8" s="134" t="n">
        <f aca="false">H8/H10</f>
        <v>0.115236875800256</v>
      </c>
      <c r="T8" s="134" t="n">
        <f aca="false">I8/I10</f>
        <v>0.238938053097345</v>
      </c>
      <c r="U8" s="134" t="n">
        <f aca="false">SUM(N8:T8)</f>
        <v>1.27880684917112</v>
      </c>
      <c r="V8" s="135" t="n">
        <f aca="false">U8/7</f>
        <v>0.182686692738731</v>
      </c>
      <c r="W8" s="136" t="n">
        <f aca="false">MMULT(C8:I8,V3:V9)/V8</f>
        <v>9.00907434320614</v>
      </c>
    </row>
    <row r="9" customFormat="false" ht="14.5" hidden="false" customHeight="false" outlineLevel="0" collapsed="false">
      <c r="A9" s="130" t="s">
        <v>132</v>
      </c>
      <c r="B9" s="131" t="s">
        <v>139</v>
      </c>
      <c r="C9" s="128" t="n">
        <v>9</v>
      </c>
      <c r="D9" s="132" t="n">
        <v>0.2</v>
      </c>
      <c r="E9" s="128" t="n">
        <v>1</v>
      </c>
      <c r="F9" s="132" t="n">
        <v>0.166666666666667</v>
      </c>
      <c r="G9" s="132" t="n">
        <v>0.166666666666667</v>
      </c>
      <c r="H9" s="132" t="n">
        <v>0.166666666666667</v>
      </c>
      <c r="I9" s="128" t="n">
        <v>1</v>
      </c>
      <c r="J9" s="133" t="n">
        <f aca="false">V9</f>
        <v>0.0573871522167072</v>
      </c>
      <c r="L9" s="130" t="s">
        <v>132</v>
      </c>
      <c r="M9" s="131" t="s">
        <v>139</v>
      </c>
      <c r="N9" s="134" t="n">
        <f aca="false">C9/C10</f>
        <v>0.163636363636364</v>
      </c>
      <c r="O9" s="134" t="n">
        <f aca="false">D9/D10</f>
        <v>0.0115532734274711</v>
      </c>
      <c r="P9" s="134" t="n">
        <f aca="false">E9/E10</f>
        <v>0.0552147239263804</v>
      </c>
      <c r="Q9" s="134" t="n">
        <f aca="false">F9/F10</f>
        <v>0.0553505535055351</v>
      </c>
      <c r="R9" s="134" t="n">
        <f aca="false">G9/G10</f>
        <v>0.0569259962049336</v>
      </c>
      <c r="S9" s="134" t="n">
        <f aca="false">H9/H10</f>
        <v>0.0192061459667094</v>
      </c>
      <c r="T9" s="134" t="n">
        <f aca="false">I9/I10</f>
        <v>0.0398230088495575</v>
      </c>
      <c r="U9" s="134" t="n">
        <f aca="false">SUM(N9:T9)</f>
        <v>0.401710065516951</v>
      </c>
      <c r="V9" s="135" t="n">
        <f aca="false">U9/7</f>
        <v>0.0573871522167072</v>
      </c>
      <c r="W9" s="136" t="n">
        <f aca="false">MMULT(C9:I9,V3:V9)/V9</f>
        <v>7.4745267612699</v>
      </c>
    </row>
    <row r="10" customFormat="false" ht="14.5" hidden="false" customHeight="false" outlineLevel="0" collapsed="false">
      <c r="A10" s="137"/>
      <c r="B10" s="131" t="s">
        <v>49</v>
      </c>
      <c r="C10" s="128" t="n">
        <f aca="false">SUM(C3:C9)</f>
        <v>55</v>
      </c>
      <c r="D10" s="128" t="n">
        <f aca="false">SUM(D3:D9)</f>
        <v>17.3111111111111</v>
      </c>
      <c r="E10" s="128" t="n">
        <f aca="false">SUM(E3:E9)</f>
        <v>18.1111111111111</v>
      </c>
      <c r="F10" s="128" t="n">
        <f aca="false">SUM(F3:F9)</f>
        <v>3.01111111111111</v>
      </c>
      <c r="G10" s="128" t="n">
        <f aca="false">SUM(G3:G9)</f>
        <v>2.92777777777778</v>
      </c>
      <c r="H10" s="128" t="n">
        <f aca="false">SUM(H3:H9)</f>
        <v>8.67777777777778</v>
      </c>
      <c r="I10" s="128" t="n">
        <f aca="false">SUM(I3:I9)</f>
        <v>25.1111111111111</v>
      </c>
      <c r="J10" s="138"/>
      <c r="L10" s="137"/>
      <c r="M10" s="131" t="s">
        <v>49</v>
      </c>
      <c r="N10" s="139" t="n">
        <f aca="false">SUM(N3:N9)</f>
        <v>1</v>
      </c>
      <c r="O10" s="139" t="n">
        <f aca="false">SUM(O3:O9)</f>
        <v>1</v>
      </c>
      <c r="P10" s="139" t="n">
        <f aca="false">SUM(P3:P9)</f>
        <v>1</v>
      </c>
      <c r="Q10" s="139" t="n">
        <f aca="false">SUM(Q3:Q9)</f>
        <v>1</v>
      </c>
      <c r="R10" s="139" t="n">
        <f aca="false">SUM(R3:R9)</f>
        <v>1</v>
      </c>
      <c r="S10" s="139" t="n">
        <f aca="false">SUM(S3:S9)</f>
        <v>1</v>
      </c>
      <c r="T10" s="139" t="n">
        <f aca="false">SUM(T3:T9)</f>
        <v>1</v>
      </c>
      <c r="V10" s="129" t="s">
        <v>61</v>
      </c>
      <c r="W10" s="140" t="n">
        <f aca="false">(AVERAGE(W3:W9)-7)/6</f>
        <v>0.192222943649495</v>
      </c>
    </row>
    <row r="11" customFormat="false" ht="14.5" hidden="false" customHeight="false" outlineLevel="0" collapsed="false">
      <c r="A11" s="137"/>
      <c r="B11" s="141"/>
      <c r="C11" s="142"/>
      <c r="D11" s="142"/>
      <c r="E11" s="142"/>
      <c r="F11" s="143"/>
      <c r="G11" s="143"/>
      <c r="H11" s="143"/>
      <c r="I11" s="142"/>
      <c r="J11" s="138"/>
      <c r="L11" s="137"/>
      <c r="M11" s="141"/>
      <c r="N11" s="142"/>
      <c r="O11" s="142"/>
      <c r="P11" s="142"/>
      <c r="Q11" s="143"/>
      <c r="R11" s="143"/>
      <c r="S11" s="143"/>
      <c r="T11" s="142"/>
      <c r="V11" s="129" t="s">
        <v>28</v>
      </c>
      <c r="W11" s="140" t="n">
        <v>1.32</v>
      </c>
    </row>
    <row r="12" customFormat="false" ht="14.5" hidden="false" customHeight="false" outlineLevel="0" collapsed="false">
      <c r="A12" s="137"/>
      <c r="B12" s="141"/>
      <c r="C12" s="142"/>
      <c r="D12" s="142"/>
      <c r="E12" s="142"/>
      <c r="F12" s="143"/>
      <c r="G12" s="143"/>
      <c r="H12" s="143"/>
      <c r="I12" s="142"/>
      <c r="J12" s="138"/>
      <c r="L12" s="137"/>
      <c r="M12" s="141"/>
      <c r="N12" s="142"/>
      <c r="O12" s="142"/>
      <c r="P12" s="142"/>
      <c r="Q12" s="143"/>
      <c r="R12" s="143"/>
      <c r="S12" s="143"/>
      <c r="T12" s="142"/>
      <c r="V12" s="129" t="s">
        <v>62</v>
      </c>
      <c r="W12" s="140" t="n">
        <f aca="false">W10/W11</f>
        <v>0.145623442158709</v>
      </c>
      <c r="X12" s="124" t="s">
        <v>63</v>
      </c>
    </row>
    <row r="13" customFormat="false" ht="14.5" hidden="false" customHeight="false" outlineLevel="0" collapsed="false">
      <c r="A13" s="137"/>
      <c r="B13" s="141"/>
      <c r="C13" s="142"/>
      <c r="D13" s="142"/>
      <c r="E13" s="142"/>
      <c r="F13" s="143"/>
      <c r="G13" s="143"/>
      <c r="H13" s="143"/>
      <c r="I13" s="142"/>
      <c r="J13" s="138"/>
      <c r="L13" s="137"/>
      <c r="M13" s="141"/>
      <c r="N13" s="142"/>
      <c r="O13" s="142"/>
      <c r="P13" s="142"/>
      <c r="Q13" s="143"/>
      <c r="R13" s="143"/>
      <c r="S13" s="143"/>
      <c r="T13" s="142"/>
      <c r="V13" s="129" t="s">
        <v>64</v>
      </c>
      <c r="W13" s="144" t="n">
        <f aca="false">AVERAGE(V7:V9)</f>
        <v>0.180123980390681</v>
      </c>
    </row>
    <row r="14" customFormat="false" ht="14.5" hidden="false" customHeight="false" outlineLevel="0" collapsed="false">
      <c r="A14" s="137"/>
      <c r="B14" s="141"/>
      <c r="C14" s="142"/>
      <c r="D14" s="142"/>
      <c r="E14" s="142"/>
      <c r="F14" s="142"/>
      <c r="G14" s="142"/>
      <c r="H14" s="142"/>
      <c r="I14" s="142"/>
      <c r="J14" s="138"/>
    </row>
    <row r="15" customFormat="false" ht="14.5" hidden="false" customHeight="false" outlineLevel="0" collapsed="false">
      <c r="B15" s="125" t="s">
        <v>140</v>
      </c>
      <c r="C15" s="145"/>
      <c r="D15" s="145"/>
      <c r="E15" s="145"/>
      <c r="F15" s="145"/>
      <c r="G15" s="145"/>
      <c r="H15" s="145"/>
      <c r="I15" s="145"/>
      <c r="J15" s="145"/>
      <c r="M15" s="122" t="s">
        <v>141</v>
      </c>
    </row>
    <row r="16" customFormat="false" ht="30" hidden="false" customHeight="true" outlineLevel="0" collapsed="false">
      <c r="A16" s="126"/>
      <c r="B16" s="146" t="s">
        <v>68</v>
      </c>
      <c r="C16" s="128" t="s">
        <v>126</v>
      </c>
      <c r="D16" s="128" t="s">
        <v>127</v>
      </c>
      <c r="E16" s="128" t="s">
        <v>128</v>
      </c>
      <c r="F16" s="128" t="s">
        <v>129</v>
      </c>
      <c r="G16" s="128" t="s">
        <v>130</v>
      </c>
      <c r="H16" s="128" t="s">
        <v>131</v>
      </c>
      <c r="I16" s="128" t="s">
        <v>132</v>
      </c>
      <c r="J16" s="129" t="s">
        <v>70</v>
      </c>
      <c r="L16" s="126"/>
      <c r="M16" s="146" t="s">
        <v>68</v>
      </c>
      <c r="N16" s="128" t="s">
        <v>126</v>
      </c>
      <c r="O16" s="128" t="s">
        <v>127</v>
      </c>
      <c r="P16" s="128" t="s">
        <v>128</v>
      </c>
      <c r="Q16" s="128" t="s">
        <v>129</v>
      </c>
      <c r="R16" s="128" t="s">
        <v>130</v>
      </c>
      <c r="S16" s="128" t="s">
        <v>131</v>
      </c>
      <c r="T16" s="128" t="s">
        <v>132</v>
      </c>
      <c r="U16" s="129" t="s">
        <v>49</v>
      </c>
      <c r="V16" s="47" t="s">
        <v>59</v>
      </c>
      <c r="W16" s="129" t="s">
        <v>60</v>
      </c>
    </row>
    <row r="17" customFormat="false" ht="14.5" hidden="false" customHeight="false" outlineLevel="0" collapsed="false">
      <c r="A17" s="130" t="s">
        <v>126</v>
      </c>
      <c r="B17" s="131" t="s">
        <v>133</v>
      </c>
      <c r="C17" s="128" t="n">
        <v>1</v>
      </c>
      <c r="D17" s="132" t="n">
        <v>0.111111111111111</v>
      </c>
      <c r="E17" s="132" t="n">
        <v>0.111111111111111</v>
      </c>
      <c r="F17" s="132" t="n">
        <v>0.111111111111111</v>
      </c>
      <c r="G17" s="132" t="n">
        <v>0.111111111111111</v>
      </c>
      <c r="H17" s="132" t="n">
        <v>0.111111111111111</v>
      </c>
      <c r="I17" s="132" t="n">
        <v>0.333333333333333</v>
      </c>
      <c r="J17" s="133" t="n">
        <f aca="false">V17</f>
        <v>0.0188645443717126</v>
      </c>
      <c r="L17" s="130" t="s">
        <v>126</v>
      </c>
      <c r="M17" s="131" t="s">
        <v>133</v>
      </c>
      <c r="N17" s="134" t="n">
        <f aca="false">C17/C24</f>
        <v>0.0204081632653061</v>
      </c>
      <c r="O17" s="134" t="n">
        <f aca="false">D17/D24</f>
        <v>0.00381679389312977</v>
      </c>
      <c r="P17" s="134" t="n">
        <f aca="false">E17/E24</f>
        <v>0.00625</v>
      </c>
      <c r="Q17" s="134" t="n">
        <f aca="false">F17/F24</f>
        <v>0.0382775119617225</v>
      </c>
      <c r="R17" s="134" t="n">
        <f aca="false">G17/G24</f>
        <v>0.0414507772020725</v>
      </c>
      <c r="S17" s="134" t="n">
        <f aca="false">H17/H24</f>
        <v>0.0104849279161206</v>
      </c>
      <c r="T17" s="134" t="n">
        <f aca="false">I17/I24</f>
        <v>0.0113636363636364</v>
      </c>
      <c r="U17" s="134" t="n">
        <f aca="false">SUM(N17:T17)</f>
        <v>0.132051810601988</v>
      </c>
      <c r="V17" s="135" t="n">
        <f aca="false">U17/7</f>
        <v>0.0188645443717126</v>
      </c>
      <c r="W17" s="136" t="n">
        <f aca="false">MMULT(C17:I17,V17:V23)/V17</f>
        <v>7.21261642154804</v>
      </c>
    </row>
    <row r="18" customFormat="false" ht="14.5" hidden="false" customHeight="false" outlineLevel="0" collapsed="false">
      <c r="A18" s="130" t="s">
        <v>127</v>
      </c>
      <c r="B18" s="131" t="s">
        <v>134</v>
      </c>
      <c r="C18" s="128" t="n">
        <v>9</v>
      </c>
      <c r="D18" s="128" t="n">
        <v>1</v>
      </c>
      <c r="E18" s="132" t="n">
        <v>0.333333333333333</v>
      </c>
      <c r="F18" s="132" t="n">
        <v>0.125</v>
      </c>
      <c r="G18" s="132" t="n">
        <v>0.125</v>
      </c>
      <c r="H18" s="132" t="n">
        <v>0.125</v>
      </c>
      <c r="I18" s="128" t="n">
        <v>1</v>
      </c>
      <c r="J18" s="133" t="n">
        <f aca="false">V18</f>
        <v>0.0531936275331053</v>
      </c>
      <c r="L18" s="130" t="s">
        <v>127</v>
      </c>
      <c r="M18" s="131" t="s">
        <v>134</v>
      </c>
      <c r="N18" s="134" t="n">
        <f aca="false">C18/C24</f>
        <v>0.183673469387755</v>
      </c>
      <c r="O18" s="134" t="n">
        <f aca="false">D18/D24</f>
        <v>0.0343511450381679</v>
      </c>
      <c r="P18" s="134" t="n">
        <f aca="false">E18/E24</f>
        <v>0.01875</v>
      </c>
      <c r="Q18" s="134" t="n">
        <f aca="false">F18/F24</f>
        <v>0.0430622009569378</v>
      </c>
      <c r="R18" s="134" t="n">
        <f aca="false">G18/G24</f>
        <v>0.0466321243523316</v>
      </c>
      <c r="S18" s="134" t="n">
        <f aca="false">H18/H24</f>
        <v>0.0117955439056357</v>
      </c>
      <c r="T18" s="134" t="n">
        <f aca="false">I18/I24</f>
        <v>0.0340909090909091</v>
      </c>
      <c r="U18" s="134" t="n">
        <f aca="false">SUM(N18:T18)</f>
        <v>0.372355392731737</v>
      </c>
      <c r="V18" s="135" t="n">
        <f aca="false">U18/7</f>
        <v>0.0531936275331053</v>
      </c>
      <c r="W18" s="136" t="n">
        <f aca="false">MMULT(C18:I18,V17:V23)/V18</f>
        <v>7.30728904021333</v>
      </c>
    </row>
    <row r="19" customFormat="false" ht="14.5" hidden="false" customHeight="false" outlineLevel="0" collapsed="false">
      <c r="A19" s="130" t="s">
        <v>128</v>
      </c>
      <c r="B19" s="131" t="s">
        <v>135</v>
      </c>
      <c r="C19" s="128" t="n">
        <v>9</v>
      </c>
      <c r="D19" s="128" t="n">
        <v>3</v>
      </c>
      <c r="E19" s="128" t="n">
        <v>1</v>
      </c>
      <c r="F19" s="132" t="n">
        <v>0.166666666666667</v>
      </c>
      <c r="G19" s="132" t="n">
        <v>0.166666666666667</v>
      </c>
      <c r="H19" s="132" t="n">
        <v>0.25</v>
      </c>
      <c r="I19" s="128" t="n">
        <v>3</v>
      </c>
      <c r="J19" s="133" t="n">
        <f aca="false">V19</f>
        <v>0.0840618790474214</v>
      </c>
      <c r="L19" s="130" t="s">
        <v>128</v>
      </c>
      <c r="M19" s="131" t="s">
        <v>135</v>
      </c>
      <c r="N19" s="134" t="n">
        <f aca="false">C19/C24</f>
        <v>0.183673469387755</v>
      </c>
      <c r="O19" s="134" t="n">
        <f aca="false">D19/D24</f>
        <v>0.103053435114504</v>
      </c>
      <c r="P19" s="134" t="n">
        <f aca="false">E19/E24</f>
        <v>0.05625</v>
      </c>
      <c r="Q19" s="134" t="n">
        <f aca="false">F19/F24</f>
        <v>0.0574162679425837</v>
      </c>
      <c r="R19" s="134" t="n">
        <f aca="false">G19/G24</f>
        <v>0.0621761658031088</v>
      </c>
      <c r="S19" s="134" t="n">
        <f aca="false">H19/H24</f>
        <v>0.0235910878112713</v>
      </c>
      <c r="T19" s="134" t="n">
        <f aca="false">I19/I24</f>
        <v>0.102272727272727</v>
      </c>
      <c r="U19" s="134" t="n">
        <f aca="false">SUM(N19:T19)</f>
        <v>0.58843315333195</v>
      </c>
      <c r="V19" s="135" t="n">
        <f aca="false">U19/7</f>
        <v>0.0840618790474214</v>
      </c>
      <c r="W19" s="136" t="n">
        <f aca="false">MMULT(C19:I19,V17:V23)/V19</f>
        <v>8.01106434543734</v>
      </c>
    </row>
    <row r="20" customFormat="false" ht="14.5" hidden="false" customHeight="false" outlineLevel="0" collapsed="false">
      <c r="A20" s="130" t="s">
        <v>129</v>
      </c>
      <c r="B20" s="131" t="s">
        <v>136</v>
      </c>
      <c r="C20" s="128" t="n">
        <v>9</v>
      </c>
      <c r="D20" s="128" t="n">
        <v>8</v>
      </c>
      <c r="E20" s="128" t="n">
        <v>6</v>
      </c>
      <c r="F20" s="128" t="n">
        <v>1</v>
      </c>
      <c r="G20" s="128" t="n">
        <v>1</v>
      </c>
      <c r="H20" s="128" t="n">
        <v>3</v>
      </c>
      <c r="I20" s="128" t="n">
        <v>6</v>
      </c>
      <c r="J20" s="133" t="n">
        <f aca="false">V20</f>
        <v>0.285882248635423</v>
      </c>
      <c r="L20" s="130" t="s">
        <v>129</v>
      </c>
      <c r="M20" s="131" t="s">
        <v>136</v>
      </c>
      <c r="N20" s="134" t="n">
        <f aca="false">C20/C24</f>
        <v>0.183673469387755</v>
      </c>
      <c r="O20" s="134" t="n">
        <f aca="false">D20/D24</f>
        <v>0.274809160305344</v>
      </c>
      <c r="P20" s="134" t="n">
        <f aca="false">E20/E24</f>
        <v>0.3375</v>
      </c>
      <c r="Q20" s="134" t="n">
        <f aca="false">F20/F24</f>
        <v>0.344497607655502</v>
      </c>
      <c r="R20" s="134" t="n">
        <f aca="false">G20/G24</f>
        <v>0.373056994818653</v>
      </c>
      <c r="S20" s="134" t="n">
        <f aca="false">H20/H24</f>
        <v>0.283093053735256</v>
      </c>
      <c r="T20" s="134" t="n">
        <f aca="false">I20/I24</f>
        <v>0.204545454545455</v>
      </c>
      <c r="U20" s="134" t="n">
        <f aca="false">SUM(N20:T20)</f>
        <v>2.00117574044796</v>
      </c>
      <c r="V20" s="135" t="n">
        <f aca="false">U20/7</f>
        <v>0.285882248635423</v>
      </c>
      <c r="W20" s="136" t="n">
        <f aca="false">MMULT(C20:I20,V17:V23)/V20</f>
        <v>8.70351262129387</v>
      </c>
    </row>
    <row r="21" customFormat="false" ht="14.5" hidden="false" customHeight="false" outlineLevel="0" collapsed="false">
      <c r="A21" s="130" t="s">
        <v>130</v>
      </c>
      <c r="B21" s="131" t="s">
        <v>137</v>
      </c>
      <c r="C21" s="128" t="n">
        <v>9</v>
      </c>
      <c r="D21" s="128" t="n">
        <v>8</v>
      </c>
      <c r="E21" s="128" t="n">
        <v>6</v>
      </c>
      <c r="F21" s="128" t="n">
        <v>1</v>
      </c>
      <c r="G21" s="128" t="n">
        <v>1</v>
      </c>
      <c r="H21" s="128" t="n">
        <v>6</v>
      </c>
      <c r="I21" s="128" t="n">
        <v>9</v>
      </c>
      <c r="J21" s="133" t="n">
        <f aca="false">V21</f>
        <v>0.340934503065135</v>
      </c>
      <c r="L21" s="130" t="s">
        <v>130</v>
      </c>
      <c r="M21" s="131" t="s">
        <v>137</v>
      </c>
      <c r="N21" s="134" t="n">
        <f aca="false">C21/C24</f>
        <v>0.183673469387755</v>
      </c>
      <c r="O21" s="134" t="n">
        <f aca="false">D21/D24</f>
        <v>0.274809160305344</v>
      </c>
      <c r="P21" s="134" t="n">
        <f aca="false">E21/E24</f>
        <v>0.3375</v>
      </c>
      <c r="Q21" s="134" t="n">
        <f aca="false">F21/F24</f>
        <v>0.344497607655502</v>
      </c>
      <c r="R21" s="134" t="n">
        <f aca="false">G21/G24</f>
        <v>0.373056994818653</v>
      </c>
      <c r="S21" s="134" t="n">
        <f aca="false">H21/H24</f>
        <v>0.566186107470511</v>
      </c>
      <c r="T21" s="134" t="n">
        <f aca="false">I21/I24</f>
        <v>0.306818181818182</v>
      </c>
      <c r="U21" s="134" t="n">
        <f aca="false">SUM(N21:T21)</f>
        <v>2.38654152145595</v>
      </c>
      <c r="V21" s="135" t="n">
        <f aca="false">U21/7</f>
        <v>0.340934503065135</v>
      </c>
      <c r="W21" s="136" t="n">
        <f aca="false">MMULT(C21:I21,V17:V23)/V21</f>
        <v>9.20813036820774</v>
      </c>
    </row>
    <row r="22" customFormat="false" ht="14.5" hidden="false" customHeight="false" outlineLevel="0" collapsed="false">
      <c r="A22" s="130" t="s">
        <v>131</v>
      </c>
      <c r="B22" s="131" t="s">
        <v>138</v>
      </c>
      <c r="C22" s="128" t="n">
        <v>9</v>
      </c>
      <c r="D22" s="128" t="n">
        <v>8</v>
      </c>
      <c r="E22" s="128" t="n">
        <v>4</v>
      </c>
      <c r="F22" s="132" t="n">
        <v>0.333333333333333</v>
      </c>
      <c r="G22" s="132" t="n">
        <v>0.166666666666667</v>
      </c>
      <c r="H22" s="128" t="n">
        <v>1</v>
      </c>
      <c r="I22" s="128" t="n">
        <v>9</v>
      </c>
      <c r="J22" s="133" t="n">
        <f aca="false">V22</f>
        <v>0.180239123492092</v>
      </c>
      <c r="L22" s="130" t="s">
        <v>131</v>
      </c>
      <c r="M22" s="131" t="s">
        <v>138</v>
      </c>
      <c r="N22" s="134" t="n">
        <f aca="false">C22/C24</f>
        <v>0.183673469387755</v>
      </c>
      <c r="O22" s="134" t="n">
        <f aca="false">D22/D24</f>
        <v>0.274809160305344</v>
      </c>
      <c r="P22" s="134" t="n">
        <f aca="false">E22/E24</f>
        <v>0.225</v>
      </c>
      <c r="Q22" s="134" t="n">
        <f aca="false">F22/F24</f>
        <v>0.114832535885167</v>
      </c>
      <c r="R22" s="134" t="n">
        <f aca="false">G22/G24</f>
        <v>0.0621761658031088</v>
      </c>
      <c r="S22" s="134" t="n">
        <f aca="false">H22/H24</f>
        <v>0.0943643512450852</v>
      </c>
      <c r="T22" s="134" t="n">
        <f aca="false">I22/I24</f>
        <v>0.306818181818182</v>
      </c>
      <c r="U22" s="134" t="n">
        <f aca="false">SUM(N22:T22)</f>
        <v>1.26167386444464</v>
      </c>
      <c r="V22" s="135" t="n">
        <f aca="false">U22/7</f>
        <v>0.180239123492092</v>
      </c>
      <c r="W22" s="136" t="n">
        <f aca="false">MMULT(C22:I22,V17:V23)/V22</f>
        <v>8.85129539655147</v>
      </c>
    </row>
    <row r="23" customFormat="false" ht="14.5" hidden="false" customHeight="false" outlineLevel="0" collapsed="false">
      <c r="A23" s="130" t="s">
        <v>132</v>
      </c>
      <c r="B23" s="131" t="s">
        <v>139</v>
      </c>
      <c r="C23" s="128" t="n">
        <v>3</v>
      </c>
      <c r="D23" s="128" t="n">
        <v>1</v>
      </c>
      <c r="E23" s="132" t="n">
        <v>0.333333333333333</v>
      </c>
      <c r="F23" s="132" t="n">
        <v>0.166666666666667</v>
      </c>
      <c r="G23" s="132" t="n">
        <v>0.111111111111111</v>
      </c>
      <c r="H23" s="132" t="n">
        <v>0.111111111111111</v>
      </c>
      <c r="I23" s="128" t="n">
        <v>1</v>
      </c>
      <c r="J23" s="133" t="n">
        <f aca="false">V23</f>
        <v>0.0368240738551103</v>
      </c>
      <c r="L23" s="130" t="s">
        <v>132</v>
      </c>
      <c r="M23" s="131" t="s">
        <v>139</v>
      </c>
      <c r="N23" s="134" t="n">
        <f aca="false">C23/C24</f>
        <v>0.0612244897959184</v>
      </c>
      <c r="O23" s="134" t="n">
        <f aca="false">D23/D24</f>
        <v>0.0343511450381679</v>
      </c>
      <c r="P23" s="134" t="n">
        <f aca="false">E23/E24</f>
        <v>0.01875</v>
      </c>
      <c r="Q23" s="134" t="n">
        <f aca="false">F23/F24</f>
        <v>0.0574162679425837</v>
      </c>
      <c r="R23" s="134" t="n">
        <f aca="false">G23/G24</f>
        <v>0.0414507772020725</v>
      </c>
      <c r="S23" s="134" t="n">
        <f aca="false">H23/H24</f>
        <v>0.0104849279161206</v>
      </c>
      <c r="T23" s="134" t="n">
        <f aca="false">I23/I24</f>
        <v>0.0340909090909091</v>
      </c>
      <c r="U23" s="134" t="n">
        <f aca="false">SUM(N23:T23)</f>
        <v>0.257768516985772</v>
      </c>
      <c r="V23" s="135" t="n">
        <f aca="false">U23/7</f>
        <v>0.0368240738551103</v>
      </c>
      <c r="W23" s="136" t="n">
        <f aca="false">MMULT(C23:I23,V17:V23)/V23</f>
        <v>7.60880461305691</v>
      </c>
    </row>
    <row r="24" customFormat="false" ht="14.5" hidden="false" customHeight="false" outlineLevel="0" collapsed="false">
      <c r="A24" s="137"/>
      <c r="B24" s="131" t="s">
        <v>49</v>
      </c>
      <c r="C24" s="128" t="n">
        <f aca="false">SUM(C17:C23)</f>
        <v>49</v>
      </c>
      <c r="D24" s="128" t="n">
        <f aca="false">SUM(D17:D23)</f>
        <v>29.1111111111111</v>
      </c>
      <c r="E24" s="128" t="n">
        <f aca="false">SUM(E17:E23)</f>
        <v>17.7777777777778</v>
      </c>
      <c r="F24" s="128" t="n">
        <f aca="false">SUM(F17:F23)</f>
        <v>2.90277777777778</v>
      </c>
      <c r="G24" s="128" t="n">
        <f aca="false">SUM(G17:G23)</f>
        <v>2.68055555555556</v>
      </c>
      <c r="H24" s="128" t="n">
        <f aca="false">SUM(H17:H23)</f>
        <v>10.5972222222222</v>
      </c>
      <c r="I24" s="128" t="n">
        <f aca="false">SUM(I17:I23)</f>
        <v>29.3333333333333</v>
      </c>
      <c r="J24" s="138"/>
      <c r="L24" s="137"/>
      <c r="M24" s="131" t="s">
        <v>49</v>
      </c>
      <c r="N24" s="139" t="n">
        <f aca="false">SUM(N17:N23)</f>
        <v>1</v>
      </c>
      <c r="O24" s="139" t="n">
        <f aca="false">SUM(O17:O23)</f>
        <v>1</v>
      </c>
      <c r="P24" s="139" t="n">
        <f aca="false">SUM(P17:P23)</f>
        <v>1</v>
      </c>
      <c r="Q24" s="139" t="n">
        <f aca="false">SUM(Q17:Q23)</f>
        <v>1</v>
      </c>
      <c r="R24" s="139" t="n">
        <f aca="false">SUM(R17:R23)</f>
        <v>1</v>
      </c>
      <c r="S24" s="139" t="n">
        <f aca="false">SUM(S17:S23)</f>
        <v>1</v>
      </c>
      <c r="T24" s="139" t="n">
        <f aca="false">SUM(T17:T23)</f>
        <v>1</v>
      </c>
      <c r="V24" s="129" t="s">
        <v>61</v>
      </c>
      <c r="W24" s="140" t="n">
        <f aca="false">(AVERAGE(W17:W23)-7)/6</f>
        <v>0.188159828721636</v>
      </c>
    </row>
    <row r="25" customFormat="false" ht="14.5" hidden="false" customHeight="false" outlineLevel="0" collapsed="false">
      <c r="A25" s="137"/>
      <c r="B25" s="141"/>
      <c r="C25" s="143"/>
      <c r="D25" s="143"/>
      <c r="E25" s="143"/>
      <c r="F25" s="143"/>
      <c r="G25" s="143"/>
      <c r="H25" s="143"/>
      <c r="I25" s="142"/>
      <c r="J25" s="138"/>
      <c r="L25" s="137"/>
      <c r="M25" s="141"/>
      <c r="N25" s="142"/>
      <c r="O25" s="142"/>
      <c r="P25" s="142"/>
      <c r="Q25" s="143"/>
      <c r="R25" s="143"/>
      <c r="S25" s="143"/>
      <c r="T25" s="142"/>
      <c r="V25" s="129" t="s">
        <v>28</v>
      </c>
      <c r="W25" s="140" t="n">
        <v>0</v>
      </c>
    </row>
    <row r="26" customFormat="false" ht="14.5" hidden="false" customHeight="false" outlineLevel="0" collapsed="false">
      <c r="A26" s="137"/>
      <c r="B26" s="141"/>
      <c r="C26" s="143"/>
      <c r="D26" s="143"/>
      <c r="E26" s="143"/>
      <c r="F26" s="143"/>
      <c r="G26" s="143"/>
      <c r="H26" s="143"/>
      <c r="I26" s="142"/>
      <c r="J26" s="138"/>
      <c r="L26" s="137"/>
      <c r="M26" s="141"/>
      <c r="N26" s="142"/>
      <c r="O26" s="142"/>
      <c r="P26" s="142"/>
      <c r="Q26" s="143"/>
      <c r="R26" s="143"/>
      <c r="S26" s="143"/>
      <c r="T26" s="142"/>
      <c r="V26" s="129" t="s">
        <v>62</v>
      </c>
      <c r="W26" s="140" t="e">
        <f aca="false">W24/W25</f>
        <v>#DIV/0!</v>
      </c>
      <c r="X26" s="124" t="s">
        <v>63</v>
      </c>
    </row>
    <row r="27" customFormat="false" ht="14.5" hidden="false" customHeight="false" outlineLevel="0" collapsed="false">
      <c r="A27" s="137"/>
      <c r="B27" s="141"/>
      <c r="C27" s="143"/>
      <c r="D27" s="143"/>
      <c r="E27" s="143"/>
      <c r="F27" s="143"/>
      <c r="G27" s="143"/>
      <c r="H27" s="143"/>
      <c r="I27" s="142"/>
      <c r="J27" s="138"/>
      <c r="L27" s="137"/>
      <c r="M27" s="141"/>
      <c r="N27" s="142"/>
      <c r="O27" s="142"/>
      <c r="P27" s="142"/>
      <c r="Q27" s="143"/>
      <c r="R27" s="143"/>
      <c r="S27" s="143"/>
      <c r="T27" s="142"/>
      <c r="V27" s="147" t="s">
        <v>64</v>
      </c>
      <c r="W27" s="148" t="n">
        <f aca="false">AVERAGE(V21:V23)</f>
        <v>0.185999233470779</v>
      </c>
    </row>
    <row r="28" customFormat="false" ht="14.5" hidden="false" customHeight="false" outlineLevel="0" collapsed="false">
      <c r="A28" s="137"/>
      <c r="B28" s="141"/>
      <c r="C28" s="143"/>
      <c r="D28" s="143"/>
      <c r="E28" s="143"/>
      <c r="F28" s="143"/>
      <c r="G28" s="143"/>
      <c r="H28" s="143"/>
      <c r="I28" s="142"/>
      <c r="J28" s="138"/>
    </row>
    <row r="29" customFormat="false" ht="14.5" hidden="false" customHeight="false" outlineLevel="0" collapsed="false">
      <c r="B29" s="125" t="s">
        <v>142</v>
      </c>
      <c r="M29" s="122" t="s">
        <v>143</v>
      </c>
    </row>
    <row r="30" customFormat="false" ht="42" hidden="false" customHeight="false" outlineLevel="0" collapsed="false">
      <c r="A30" s="126"/>
      <c r="B30" s="149" t="s">
        <v>69</v>
      </c>
      <c r="C30" s="128" t="s">
        <v>126</v>
      </c>
      <c r="D30" s="128" t="s">
        <v>127</v>
      </c>
      <c r="E30" s="128" t="s">
        <v>128</v>
      </c>
      <c r="F30" s="128" t="s">
        <v>129</v>
      </c>
      <c r="G30" s="128" t="s">
        <v>130</v>
      </c>
      <c r="H30" s="128" t="s">
        <v>131</v>
      </c>
      <c r="I30" s="128" t="s">
        <v>132</v>
      </c>
      <c r="J30" s="129" t="s">
        <v>70</v>
      </c>
      <c r="L30" s="126"/>
      <c r="M30" s="149" t="s">
        <v>69</v>
      </c>
      <c r="N30" s="128" t="s">
        <v>126</v>
      </c>
      <c r="O30" s="128" t="s">
        <v>127</v>
      </c>
      <c r="P30" s="128" t="s">
        <v>128</v>
      </c>
      <c r="Q30" s="128" t="s">
        <v>129</v>
      </c>
      <c r="R30" s="128" t="s">
        <v>130</v>
      </c>
      <c r="S30" s="128" t="s">
        <v>131</v>
      </c>
      <c r="T30" s="128" t="s">
        <v>132</v>
      </c>
      <c r="U30" s="129" t="s">
        <v>49</v>
      </c>
      <c r="V30" s="47" t="s">
        <v>59</v>
      </c>
      <c r="W30" s="129" t="s">
        <v>60</v>
      </c>
    </row>
    <row r="31" customFormat="false" ht="14.5" hidden="false" customHeight="false" outlineLevel="0" collapsed="false">
      <c r="A31" s="130" t="s">
        <v>126</v>
      </c>
      <c r="B31" s="131" t="s">
        <v>133</v>
      </c>
      <c r="C31" s="128" t="n">
        <v>1</v>
      </c>
      <c r="D31" s="132" t="n">
        <v>0.125</v>
      </c>
      <c r="E31" s="132" t="n">
        <v>0.125</v>
      </c>
      <c r="F31" s="132" t="n">
        <v>0.125</v>
      </c>
      <c r="G31" s="132" t="n">
        <v>0.125</v>
      </c>
      <c r="H31" s="132" t="n">
        <v>0.125</v>
      </c>
      <c r="I31" s="132" t="n">
        <v>0.333333333333333</v>
      </c>
      <c r="J31" s="133" t="n">
        <f aca="false">V31</f>
        <v>0.0209196451221568</v>
      </c>
      <c r="L31" s="130" t="s">
        <v>126</v>
      </c>
      <c r="M31" s="131" t="s">
        <v>133</v>
      </c>
      <c r="N31" s="134" t="n">
        <f aca="false">C31/C38</f>
        <v>0.0227272727272727</v>
      </c>
      <c r="O31" s="134" t="n">
        <f aca="false">D31/D38</f>
        <v>0.00429184549356223</v>
      </c>
      <c r="P31" s="134" t="n">
        <f aca="false">E31/E38</f>
        <v>0.00702576112412178</v>
      </c>
      <c r="Q31" s="134" t="n">
        <f aca="false">F31/F38</f>
        <v>0.0428571428571429</v>
      </c>
      <c r="R31" s="134" t="n">
        <f aca="false">G31/G38</f>
        <v>0.0463917525773196</v>
      </c>
      <c r="S31" s="134" t="n">
        <f aca="false">H31/H38</f>
        <v>0.0117801047120419</v>
      </c>
      <c r="T31" s="134" t="n">
        <f aca="false">I31/I38</f>
        <v>0.0113636363636364</v>
      </c>
      <c r="U31" s="134" t="n">
        <f aca="false">SUM(N31:T31)</f>
        <v>0.146437515855097</v>
      </c>
      <c r="V31" s="135" t="n">
        <f aca="false">U31/7</f>
        <v>0.0209196451221568</v>
      </c>
      <c r="W31" s="136" t="n">
        <f aca="false">MMULT(C31:I31,V31:V37)/V31</f>
        <v>7.22610761929808</v>
      </c>
    </row>
    <row r="32" customFormat="false" ht="14.5" hidden="false" customHeight="false" outlineLevel="0" collapsed="false">
      <c r="A32" s="130" t="s">
        <v>127</v>
      </c>
      <c r="B32" s="131" t="s">
        <v>134</v>
      </c>
      <c r="C32" s="128" t="n">
        <v>8</v>
      </c>
      <c r="D32" s="128" t="n">
        <v>1</v>
      </c>
      <c r="E32" s="132" t="n">
        <v>0.333333333333333</v>
      </c>
      <c r="F32" s="132" t="n">
        <v>0.125</v>
      </c>
      <c r="G32" s="132" t="n">
        <v>0.125</v>
      </c>
      <c r="H32" s="132" t="n">
        <v>0.125</v>
      </c>
      <c r="I32" s="128" t="n">
        <v>1</v>
      </c>
      <c r="J32" s="133" t="n">
        <f aca="false">V32</f>
        <v>0.052858316857393</v>
      </c>
      <c r="L32" s="130" t="s">
        <v>127</v>
      </c>
      <c r="M32" s="131" t="s">
        <v>134</v>
      </c>
      <c r="N32" s="134" t="n">
        <f aca="false">C32/C38</f>
        <v>0.181818181818182</v>
      </c>
      <c r="O32" s="134" t="n">
        <f aca="false">D32/D38</f>
        <v>0.0343347639484979</v>
      </c>
      <c r="P32" s="134" t="n">
        <f aca="false">E32/E38</f>
        <v>0.0187353629976581</v>
      </c>
      <c r="Q32" s="134" t="n">
        <f aca="false">F32/F38</f>
        <v>0.0428571428571429</v>
      </c>
      <c r="R32" s="134" t="n">
        <f aca="false">G32/G38</f>
        <v>0.0463917525773196</v>
      </c>
      <c r="S32" s="134" t="n">
        <f aca="false">H32/H38</f>
        <v>0.0117801047120419</v>
      </c>
      <c r="T32" s="134" t="n">
        <f aca="false">I32/I38</f>
        <v>0.0340909090909091</v>
      </c>
      <c r="U32" s="134" t="n">
        <f aca="false">SUM(N32:T32)</f>
        <v>0.370008218001751</v>
      </c>
      <c r="V32" s="135" t="n">
        <f aca="false">U32/7</f>
        <v>0.052858316857393</v>
      </c>
      <c r="W32" s="136" t="n">
        <f aca="false">MMULT(C32:I32,V31:V37)/V32</f>
        <v>7.31112565623902</v>
      </c>
    </row>
    <row r="33" customFormat="false" ht="14.5" hidden="false" customHeight="false" outlineLevel="0" collapsed="false">
      <c r="A33" s="130" t="s">
        <v>128</v>
      </c>
      <c r="B33" s="131" t="s">
        <v>135</v>
      </c>
      <c r="C33" s="128" t="n">
        <v>8</v>
      </c>
      <c r="D33" s="128" t="n">
        <v>3</v>
      </c>
      <c r="E33" s="128" t="n">
        <v>1</v>
      </c>
      <c r="F33" s="132" t="n">
        <v>0.166666666666667</v>
      </c>
      <c r="G33" s="132" t="n">
        <v>0.166666666666667</v>
      </c>
      <c r="H33" s="132" t="n">
        <v>0.25</v>
      </c>
      <c r="I33" s="128" t="n">
        <v>3</v>
      </c>
      <c r="J33" s="133" t="n">
        <f aca="false">V33</f>
        <v>0.0836942895142015</v>
      </c>
      <c r="L33" s="130" t="s">
        <v>128</v>
      </c>
      <c r="M33" s="131" t="s">
        <v>135</v>
      </c>
      <c r="N33" s="134" t="n">
        <f aca="false">C33/C38</f>
        <v>0.181818181818182</v>
      </c>
      <c r="O33" s="134" t="n">
        <f aca="false">D33/D38</f>
        <v>0.103004291845494</v>
      </c>
      <c r="P33" s="134" t="n">
        <f aca="false">E33/E38</f>
        <v>0.0562060889929742</v>
      </c>
      <c r="Q33" s="134" t="n">
        <f aca="false">F33/F38</f>
        <v>0.0571428571428571</v>
      </c>
      <c r="R33" s="134" t="n">
        <f aca="false">G33/G38</f>
        <v>0.0618556701030928</v>
      </c>
      <c r="S33" s="134" t="n">
        <f aca="false">H33/H38</f>
        <v>0.0235602094240838</v>
      </c>
      <c r="T33" s="134" t="n">
        <f aca="false">I33/I38</f>
        <v>0.102272727272727</v>
      </c>
      <c r="U33" s="134" t="n">
        <f aca="false">SUM(N33:T33)</f>
        <v>0.585860026599411</v>
      </c>
      <c r="V33" s="135" t="n">
        <f aca="false">U33/7</f>
        <v>0.0836942895142015</v>
      </c>
      <c r="W33" s="136" t="n">
        <f aca="false">MMULT(C33:I33,V31:V37)/V33</f>
        <v>8.02881257799811</v>
      </c>
    </row>
    <row r="34" customFormat="false" ht="14.5" hidden="false" customHeight="false" outlineLevel="0" collapsed="false">
      <c r="A34" s="130" t="s">
        <v>129</v>
      </c>
      <c r="B34" s="131" t="s">
        <v>136</v>
      </c>
      <c r="C34" s="128" t="n">
        <v>8</v>
      </c>
      <c r="D34" s="128" t="n">
        <v>8</v>
      </c>
      <c r="E34" s="128" t="n">
        <v>6</v>
      </c>
      <c r="F34" s="128" t="n">
        <v>1</v>
      </c>
      <c r="G34" s="128" t="n">
        <v>1</v>
      </c>
      <c r="H34" s="128" t="n">
        <v>3</v>
      </c>
      <c r="I34" s="128" t="n">
        <v>6</v>
      </c>
      <c r="J34" s="133" t="n">
        <f aca="false">V34</f>
        <v>0.284998851210596</v>
      </c>
      <c r="L34" s="130" t="s">
        <v>129</v>
      </c>
      <c r="M34" s="131" t="s">
        <v>136</v>
      </c>
      <c r="N34" s="134" t="n">
        <f aca="false">C34/C38</f>
        <v>0.181818181818182</v>
      </c>
      <c r="O34" s="134" t="n">
        <f aca="false">D34/D38</f>
        <v>0.274678111587983</v>
      </c>
      <c r="P34" s="134" t="n">
        <f aca="false">E34/E38</f>
        <v>0.337236533957845</v>
      </c>
      <c r="Q34" s="134" t="n">
        <f aca="false">F34/F38</f>
        <v>0.342857142857143</v>
      </c>
      <c r="R34" s="134" t="n">
        <f aca="false">G34/G38</f>
        <v>0.371134020618557</v>
      </c>
      <c r="S34" s="134" t="n">
        <f aca="false">H34/H38</f>
        <v>0.282722513089005</v>
      </c>
      <c r="T34" s="134" t="n">
        <f aca="false">I34/I38</f>
        <v>0.204545454545455</v>
      </c>
      <c r="U34" s="134" t="n">
        <f aca="false">SUM(N34:T34)</f>
        <v>1.99499195847417</v>
      </c>
      <c r="V34" s="135" t="n">
        <f aca="false">U34/7</f>
        <v>0.284998851210596</v>
      </c>
      <c r="W34" s="136" t="n">
        <f aca="false">MMULT(C34:I34,V31:V37)/V34</f>
        <v>8.71303387839909</v>
      </c>
    </row>
    <row r="35" customFormat="false" ht="14.5" hidden="false" customHeight="false" outlineLevel="0" collapsed="false">
      <c r="A35" s="130" t="s">
        <v>130</v>
      </c>
      <c r="B35" s="131" t="s">
        <v>137</v>
      </c>
      <c r="C35" s="128" t="n">
        <v>8</v>
      </c>
      <c r="D35" s="128" t="n">
        <v>8</v>
      </c>
      <c r="E35" s="128" t="n">
        <v>6</v>
      </c>
      <c r="F35" s="128" t="n">
        <v>1</v>
      </c>
      <c r="G35" s="128" t="n">
        <v>1</v>
      </c>
      <c r="H35" s="128" t="n">
        <v>6</v>
      </c>
      <c r="I35" s="128" t="n">
        <v>9</v>
      </c>
      <c r="J35" s="133" t="n">
        <f aca="false">V35</f>
        <v>0.339998171262272</v>
      </c>
      <c r="L35" s="130" t="s">
        <v>130</v>
      </c>
      <c r="M35" s="131" t="s">
        <v>137</v>
      </c>
      <c r="N35" s="134" t="n">
        <f aca="false">C35/C38</f>
        <v>0.181818181818182</v>
      </c>
      <c r="O35" s="134" t="n">
        <f aca="false">D35/D38</f>
        <v>0.274678111587983</v>
      </c>
      <c r="P35" s="134" t="n">
        <f aca="false">E35/E38</f>
        <v>0.337236533957845</v>
      </c>
      <c r="Q35" s="134" t="n">
        <f aca="false">F35/F38</f>
        <v>0.342857142857143</v>
      </c>
      <c r="R35" s="134" t="n">
        <f aca="false">G35/G38</f>
        <v>0.371134020618557</v>
      </c>
      <c r="S35" s="134" t="n">
        <f aca="false">H35/H38</f>
        <v>0.565445026178011</v>
      </c>
      <c r="T35" s="134" t="n">
        <f aca="false">I35/I38</f>
        <v>0.306818181818182</v>
      </c>
      <c r="U35" s="134" t="n">
        <f aca="false">SUM(N35:T35)</f>
        <v>2.3799871988359</v>
      </c>
      <c r="V35" s="135" t="n">
        <f aca="false">U35/7</f>
        <v>0.339998171262272</v>
      </c>
      <c r="W35" s="136" t="n">
        <f aca="false">MMULT(C35:I35,V31:V37)/V35</f>
        <v>9.22298144240299</v>
      </c>
    </row>
    <row r="36" customFormat="false" ht="14.5" hidden="false" customHeight="false" outlineLevel="0" collapsed="false">
      <c r="A36" s="130" t="s">
        <v>131</v>
      </c>
      <c r="B36" s="131" t="s">
        <v>138</v>
      </c>
      <c r="C36" s="128" t="n">
        <v>8</v>
      </c>
      <c r="D36" s="128" t="n">
        <v>8</v>
      </c>
      <c r="E36" s="128" t="n">
        <v>4</v>
      </c>
      <c r="F36" s="132" t="n">
        <v>0.333333333333333</v>
      </c>
      <c r="G36" s="132" t="n">
        <v>0.166666666666667</v>
      </c>
      <c r="H36" s="128" t="n">
        <v>1</v>
      </c>
      <c r="I36" s="128" t="n">
        <v>9</v>
      </c>
      <c r="J36" s="133" t="n">
        <f aca="false">V36</f>
        <v>0.179788721897341</v>
      </c>
      <c r="L36" s="130" t="s">
        <v>131</v>
      </c>
      <c r="M36" s="131" t="s">
        <v>138</v>
      </c>
      <c r="N36" s="134" t="n">
        <f aca="false">C36/C38</f>
        <v>0.181818181818182</v>
      </c>
      <c r="O36" s="134" t="n">
        <f aca="false">D36/D38</f>
        <v>0.274678111587983</v>
      </c>
      <c r="P36" s="134" t="n">
        <f aca="false">E36/E38</f>
        <v>0.224824355971897</v>
      </c>
      <c r="Q36" s="134" t="n">
        <f aca="false">F36/F38</f>
        <v>0.114285714285714</v>
      </c>
      <c r="R36" s="134" t="n">
        <f aca="false">G36/G38</f>
        <v>0.0618556701030928</v>
      </c>
      <c r="S36" s="134" t="n">
        <f aca="false">H36/H38</f>
        <v>0.0942408376963351</v>
      </c>
      <c r="T36" s="134" t="n">
        <f aca="false">I36/I38</f>
        <v>0.306818181818182</v>
      </c>
      <c r="U36" s="134" t="n">
        <f aca="false">SUM(N36:T36)</f>
        <v>1.25852105328139</v>
      </c>
      <c r="V36" s="135" t="n">
        <f aca="false">U36/7</f>
        <v>0.179788721897341</v>
      </c>
      <c r="W36" s="136" t="n">
        <f aca="false">MMULT(C36:I36,V31:V37)/V36</f>
        <v>8.87782934946022</v>
      </c>
    </row>
    <row r="37" customFormat="false" ht="14.5" hidden="false" customHeight="false" outlineLevel="0" collapsed="false">
      <c r="A37" s="130" t="s">
        <v>132</v>
      </c>
      <c r="B37" s="131" t="s">
        <v>139</v>
      </c>
      <c r="C37" s="128" t="n">
        <v>3</v>
      </c>
      <c r="D37" s="128" t="n">
        <v>1</v>
      </c>
      <c r="E37" s="132" t="n">
        <v>0.333333333333333</v>
      </c>
      <c r="F37" s="132" t="n">
        <v>0.166666666666667</v>
      </c>
      <c r="G37" s="132" t="n">
        <v>0.111111111111111</v>
      </c>
      <c r="H37" s="132" t="n">
        <v>0.111111111111111</v>
      </c>
      <c r="I37" s="128" t="n">
        <v>1</v>
      </c>
      <c r="J37" s="133" t="n">
        <f aca="false">V37</f>
        <v>0.0377420041360406</v>
      </c>
      <c r="L37" s="130" t="s">
        <v>132</v>
      </c>
      <c r="M37" s="131" t="s">
        <v>139</v>
      </c>
      <c r="N37" s="134" t="n">
        <f aca="false">C37/C38</f>
        <v>0.0681818181818182</v>
      </c>
      <c r="O37" s="134" t="n">
        <f aca="false">D37/D38</f>
        <v>0.0343347639484979</v>
      </c>
      <c r="P37" s="134" t="n">
        <f aca="false">E37/E38</f>
        <v>0.0187353629976581</v>
      </c>
      <c r="Q37" s="134" t="n">
        <f aca="false">F37/F38</f>
        <v>0.0571428571428571</v>
      </c>
      <c r="R37" s="134" t="n">
        <f aca="false">G37/G38</f>
        <v>0.0412371134020619</v>
      </c>
      <c r="S37" s="134" t="n">
        <f aca="false">H37/H38</f>
        <v>0.0104712041884817</v>
      </c>
      <c r="T37" s="134" t="n">
        <f aca="false">I37/I38</f>
        <v>0.0340909090909091</v>
      </c>
      <c r="U37" s="134" t="n">
        <f aca="false">SUM(N37:T37)</f>
        <v>0.264194028952284</v>
      </c>
      <c r="V37" s="135" t="n">
        <f aca="false">U37/7</f>
        <v>0.0377420041360406</v>
      </c>
      <c r="W37" s="136" t="n">
        <f aca="false">MMULT(C37:I37,V31:V37)/V37</f>
        <v>7.59131019134458</v>
      </c>
    </row>
    <row r="38" customFormat="false" ht="14.5" hidden="false" customHeight="false" outlineLevel="0" collapsed="false">
      <c r="A38" s="137"/>
      <c r="B38" s="131" t="s">
        <v>49</v>
      </c>
      <c r="C38" s="128" t="n">
        <f aca="false">SUM(C31:C37)</f>
        <v>44</v>
      </c>
      <c r="D38" s="128" t="n">
        <f aca="false">SUM(D31:D37)</f>
        <v>29.125</v>
      </c>
      <c r="E38" s="128" t="n">
        <f aca="false">SUM(E31:E37)</f>
        <v>17.7916666666667</v>
      </c>
      <c r="F38" s="128" t="n">
        <f aca="false">SUM(F31:F37)</f>
        <v>2.91666666666667</v>
      </c>
      <c r="G38" s="128" t="n">
        <f aca="false">SUM(G31:G37)</f>
        <v>2.69444444444444</v>
      </c>
      <c r="H38" s="128" t="n">
        <f aca="false">SUM(H31:H37)</f>
        <v>10.6111111111111</v>
      </c>
      <c r="I38" s="128" t="n">
        <f aca="false">SUM(I31:I37)</f>
        <v>29.3333333333333</v>
      </c>
      <c r="J38" s="138"/>
      <c r="L38" s="137"/>
      <c r="M38" s="131" t="s">
        <v>49</v>
      </c>
      <c r="N38" s="139" t="n">
        <f aca="false">SUM(N31:N37)</f>
        <v>1</v>
      </c>
      <c r="O38" s="139" t="n">
        <f aca="false">SUM(O31:O37)</f>
        <v>1</v>
      </c>
      <c r="P38" s="139" t="n">
        <f aca="false">SUM(P31:P37)</f>
        <v>1</v>
      </c>
      <c r="Q38" s="139" t="n">
        <f aca="false">SUM(Q31:Q37)</f>
        <v>1</v>
      </c>
      <c r="R38" s="139" t="n">
        <f aca="false">SUM(R31:R37)</f>
        <v>1</v>
      </c>
      <c r="S38" s="139" t="n">
        <f aca="false">SUM(S31:S37)</f>
        <v>1</v>
      </c>
      <c r="T38" s="139" t="n">
        <f aca="false">SUM(T31:T37)</f>
        <v>1</v>
      </c>
      <c r="V38" s="129" t="s">
        <v>61</v>
      </c>
      <c r="W38" s="140" t="n">
        <f aca="false">(AVERAGE(W31:W37)-7)/6</f>
        <v>0.189790493217669</v>
      </c>
    </row>
    <row r="39" customFormat="false" ht="14.5" hidden="false" customHeight="false" outlineLevel="0" collapsed="false">
      <c r="A39" s="137"/>
      <c r="B39" s="141"/>
      <c r="C39" s="143"/>
      <c r="D39" s="143"/>
      <c r="E39" s="143"/>
      <c r="F39" s="143"/>
      <c r="G39" s="143"/>
      <c r="H39" s="143"/>
      <c r="I39" s="142"/>
      <c r="J39" s="138"/>
      <c r="L39" s="137"/>
      <c r="M39" s="141"/>
      <c r="N39" s="142"/>
      <c r="O39" s="142"/>
      <c r="P39" s="142"/>
      <c r="Q39" s="143"/>
      <c r="R39" s="143"/>
      <c r="S39" s="143"/>
      <c r="T39" s="142"/>
      <c r="V39" s="129" t="s">
        <v>28</v>
      </c>
      <c r="W39" s="140" t="n">
        <v>0</v>
      </c>
    </row>
    <row r="40" customFormat="false" ht="14.5" hidden="false" customHeight="false" outlineLevel="0" collapsed="false">
      <c r="A40" s="137"/>
      <c r="B40" s="141"/>
      <c r="C40" s="143"/>
      <c r="D40" s="143"/>
      <c r="E40" s="143"/>
      <c r="F40" s="143"/>
      <c r="G40" s="143"/>
      <c r="H40" s="143"/>
      <c r="I40" s="142"/>
      <c r="J40" s="138"/>
      <c r="L40" s="137"/>
      <c r="M40" s="141"/>
      <c r="N40" s="142"/>
      <c r="O40" s="142"/>
      <c r="P40" s="142"/>
      <c r="Q40" s="143"/>
      <c r="R40" s="143"/>
      <c r="S40" s="143"/>
      <c r="T40" s="142"/>
      <c r="V40" s="129" t="s">
        <v>62</v>
      </c>
      <c r="W40" s="140" t="e">
        <f aca="false">W38/W39</f>
        <v>#DIV/0!</v>
      </c>
      <c r="X40" s="124" t="s">
        <v>63</v>
      </c>
    </row>
    <row r="41" customFormat="false" ht="14.5" hidden="false" customHeight="false" outlineLevel="0" collapsed="false">
      <c r="A41" s="137"/>
      <c r="B41" s="141"/>
      <c r="C41" s="143"/>
      <c r="D41" s="143"/>
      <c r="E41" s="143"/>
      <c r="F41" s="143"/>
      <c r="G41" s="143"/>
      <c r="H41" s="143"/>
      <c r="I41" s="142"/>
      <c r="J41" s="138"/>
      <c r="L41" s="137"/>
      <c r="M41" s="141"/>
      <c r="N41" s="142"/>
      <c r="O41" s="142"/>
      <c r="P41" s="142"/>
      <c r="Q41" s="143"/>
      <c r="R41" s="143"/>
      <c r="S41" s="143"/>
      <c r="T41" s="142"/>
      <c r="V41" s="147" t="s">
        <v>64</v>
      </c>
      <c r="W41" s="148" t="n">
        <f aca="false">AVERAGE(V35:V37)</f>
        <v>0.185842965765218</v>
      </c>
    </row>
    <row r="42" customFormat="false" ht="14.5" hidden="false" customHeight="false" outlineLevel="0" collapsed="false">
      <c r="A42" s="137"/>
      <c r="B42" s="141"/>
      <c r="C42" s="142"/>
      <c r="D42" s="142"/>
      <c r="E42" s="142"/>
      <c r="F42" s="142"/>
      <c r="G42" s="142"/>
      <c r="H42" s="142"/>
      <c r="I42" s="142"/>
      <c r="J42" s="138"/>
    </row>
    <row r="43" customFormat="false" ht="14.5" hidden="false" customHeight="false" outlineLevel="0" collapsed="false">
      <c r="B43" s="125" t="s">
        <v>144</v>
      </c>
      <c r="M43" s="122" t="s">
        <v>145</v>
      </c>
    </row>
    <row r="44" customFormat="false" ht="42" hidden="false" customHeight="false" outlineLevel="0" collapsed="false">
      <c r="A44" s="126"/>
      <c r="B44" s="127" t="s">
        <v>76</v>
      </c>
      <c r="C44" s="128" t="s">
        <v>126</v>
      </c>
      <c r="D44" s="128" t="s">
        <v>127</v>
      </c>
      <c r="E44" s="128" t="s">
        <v>128</v>
      </c>
      <c r="F44" s="128" t="s">
        <v>129</v>
      </c>
      <c r="G44" s="128" t="s">
        <v>130</v>
      </c>
      <c r="H44" s="128" t="s">
        <v>131</v>
      </c>
      <c r="I44" s="128" t="s">
        <v>132</v>
      </c>
      <c r="J44" s="129" t="s">
        <v>70</v>
      </c>
      <c r="L44" s="126"/>
      <c r="M44" s="127" t="s">
        <v>76</v>
      </c>
      <c r="N44" s="128" t="s">
        <v>126</v>
      </c>
      <c r="O44" s="128" t="s">
        <v>127</v>
      </c>
      <c r="P44" s="128" t="s">
        <v>128</v>
      </c>
      <c r="Q44" s="128" t="s">
        <v>129</v>
      </c>
      <c r="R44" s="128" t="s">
        <v>130</v>
      </c>
      <c r="S44" s="128" t="s">
        <v>131</v>
      </c>
      <c r="T44" s="128" t="s">
        <v>132</v>
      </c>
      <c r="U44" s="129" t="s">
        <v>49</v>
      </c>
      <c r="V44" s="47" t="s">
        <v>59</v>
      </c>
      <c r="W44" s="129" t="s">
        <v>60</v>
      </c>
    </row>
    <row r="45" customFormat="false" ht="14.5" hidden="false" customHeight="false" outlineLevel="0" collapsed="false">
      <c r="A45" s="130" t="s">
        <v>126</v>
      </c>
      <c r="B45" s="131" t="s">
        <v>133</v>
      </c>
      <c r="C45" s="128" t="n">
        <v>1</v>
      </c>
      <c r="D45" s="132" t="n">
        <v>0.111111111111111</v>
      </c>
      <c r="E45" s="132" t="n">
        <v>0.111111111111111</v>
      </c>
      <c r="F45" s="132" t="n">
        <v>0.166666666666667</v>
      </c>
      <c r="G45" s="132" t="n">
        <v>0.25</v>
      </c>
      <c r="H45" s="132" t="n">
        <v>0.25</v>
      </c>
      <c r="I45" s="128" t="n">
        <v>1</v>
      </c>
      <c r="J45" s="133" t="n">
        <f aca="false">V45</f>
        <v>0.0342103953851532</v>
      </c>
      <c r="L45" s="130" t="s">
        <v>126</v>
      </c>
      <c r="M45" s="131" t="s">
        <v>133</v>
      </c>
      <c r="N45" s="134" t="n">
        <f aca="false">C45/C52</f>
        <v>0.0294117647058824</v>
      </c>
      <c r="O45" s="134" t="n">
        <f aca="false">D45/D52</f>
        <v>0.00675675675675676</v>
      </c>
      <c r="P45" s="134" t="n">
        <f aca="false">E45/E52</f>
        <v>0.00769230769230769</v>
      </c>
      <c r="Q45" s="134" t="n">
        <f aca="false">F45/F52</f>
        <v>0.055045871559633</v>
      </c>
      <c r="R45" s="134" t="n">
        <f aca="false">G45/G52</f>
        <v>0.0638297872340426</v>
      </c>
      <c r="S45" s="134" t="n">
        <f aca="false">H45/H52</f>
        <v>0.0422535211267606</v>
      </c>
      <c r="T45" s="134" t="n">
        <f aca="false">I45/I52</f>
        <v>0.0344827586206897</v>
      </c>
      <c r="U45" s="134" t="n">
        <f aca="false">SUM(N45:T45)</f>
        <v>0.239472767696073</v>
      </c>
      <c r="V45" s="135" t="n">
        <f aca="false">U45/7</f>
        <v>0.0342103953851532</v>
      </c>
      <c r="W45" s="136" t="n">
        <f aca="false">MMULT(C45:I45,V45:V51)/V45</f>
        <v>7.17630107483653</v>
      </c>
    </row>
    <row r="46" customFormat="false" ht="14.5" hidden="false" customHeight="false" outlineLevel="0" collapsed="false">
      <c r="A46" s="130" t="s">
        <v>127</v>
      </c>
      <c r="B46" s="131" t="s">
        <v>134</v>
      </c>
      <c r="C46" s="128" t="n">
        <v>9</v>
      </c>
      <c r="D46" s="128" t="n">
        <v>1</v>
      </c>
      <c r="E46" s="128" t="n">
        <v>1</v>
      </c>
      <c r="F46" s="132" t="n">
        <v>0.166666666666667</v>
      </c>
      <c r="G46" s="132" t="n">
        <v>0.25</v>
      </c>
      <c r="H46" s="132" t="n">
        <v>0.25</v>
      </c>
      <c r="I46" s="128" t="n">
        <v>3</v>
      </c>
      <c r="J46" s="133" t="n">
        <f aca="false">V46</f>
        <v>0.0941892740252895</v>
      </c>
      <c r="L46" s="130" t="s">
        <v>127</v>
      </c>
      <c r="M46" s="131" t="s">
        <v>134</v>
      </c>
      <c r="N46" s="134" t="n">
        <f aca="false">C46/C52</f>
        <v>0.264705882352941</v>
      </c>
      <c r="O46" s="134" t="n">
        <f aca="false">D46/D52</f>
        <v>0.0608108108108108</v>
      </c>
      <c r="P46" s="134" t="n">
        <f aca="false">E46/E52</f>
        <v>0.0692307692307692</v>
      </c>
      <c r="Q46" s="134" t="n">
        <f aca="false">F46/F52</f>
        <v>0.055045871559633</v>
      </c>
      <c r="R46" s="134" t="n">
        <f aca="false">G46/G52</f>
        <v>0.0638297872340426</v>
      </c>
      <c r="S46" s="134" t="n">
        <f aca="false">H46/H52</f>
        <v>0.0422535211267606</v>
      </c>
      <c r="T46" s="134" t="n">
        <f aca="false">I46/I52</f>
        <v>0.103448275862069</v>
      </c>
      <c r="U46" s="134" t="n">
        <f aca="false">SUM(N46:T46)</f>
        <v>0.659324918177026</v>
      </c>
      <c r="V46" s="135" t="n">
        <f aca="false">U46/7</f>
        <v>0.0941892740252895</v>
      </c>
      <c r="W46" s="136" t="n">
        <f aca="false">MMULT(C46:I46,V45:V51)/V46</f>
        <v>7.97820776424879</v>
      </c>
    </row>
    <row r="47" customFormat="false" ht="14.5" hidden="false" customHeight="false" outlineLevel="0" collapsed="false">
      <c r="A47" s="130" t="s">
        <v>128</v>
      </c>
      <c r="B47" s="131" t="s">
        <v>135</v>
      </c>
      <c r="C47" s="128" t="n">
        <v>9</v>
      </c>
      <c r="D47" s="128" t="n">
        <v>1</v>
      </c>
      <c r="E47" s="128" t="n">
        <v>1</v>
      </c>
      <c r="F47" s="132" t="n">
        <v>0.25</v>
      </c>
      <c r="G47" s="132" t="n">
        <v>0.25</v>
      </c>
      <c r="H47" s="132" t="n">
        <v>0.25</v>
      </c>
      <c r="I47" s="128" t="n">
        <v>3</v>
      </c>
      <c r="J47" s="133" t="n">
        <f aca="false">V47</f>
        <v>0.0981211219938347</v>
      </c>
      <c r="L47" s="130" t="s">
        <v>128</v>
      </c>
      <c r="M47" s="131" t="s">
        <v>135</v>
      </c>
      <c r="N47" s="134" t="n">
        <f aca="false">C47/C52</f>
        <v>0.264705882352941</v>
      </c>
      <c r="O47" s="134" t="n">
        <f aca="false">D47/D52</f>
        <v>0.0608108108108108</v>
      </c>
      <c r="P47" s="134" t="n">
        <f aca="false">E47/E52</f>
        <v>0.0692307692307692</v>
      </c>
      <c r="Q47" s="134" t="n">
        <f aca="false">F47/F52</f>
        <v>0.0825688073394496</v>
      </c>
      <c r="R47" s="134" t="n">
        <f aca="false">G47/G52</f>
        <v>0.0638297872340426</v>
      </c>
      <c r="S47" s="134" t="n">
        <f aca="false">H47/H52</f>
        <v>0.0422535211267606</v>
      </c>
      <c r="T47" s="134" t="n">
        <f aca="false">I47/I52</f>
        <v>0.103448275862069</v>
      </c>
      <c r="U47" s="134" t="n">
        <f aca="false">SUM(N47:T47)</f>
        <v>0.686847853956843</v>
      </c>
      <c r="V47" s="135" t="n">
        <f aca="false">U47/7</f>
        <v>0.0981211219938347</v>
      </c>
      <c r="W47" s="136" t="n">
        <f aca="false">MMULT(C47:I47,V45:V51)/V47</f>
        <v>7.92800688310346</v>
      </c>
    </row>
    <row r="48" customFormat="false" ht="14.5" hidden="false" customHeight="false" outlineLevel="0" collapsed="false">
      <c r="A48" s="130" t="s">
        <v>129</v>
      </c>
      <c r="B48" s="131" t="s">
        <v>136</v>
      </c>
      <c r="C48" s="128" t="n">
        <v>6</v>
      </c>
      <c r="D48" s="128" t="n">
        <v>6</v>
      </c>
      <c r="E48" s="128" t="n">
        <v>4</v>
      </c>
      <c r="F48" s="128" t="n">
        <v>1</v>
      </c>
      <c r="G48" s="128" t="n">
        <v>1</v>
      </c>
      <c r="H48" s="128" t="n">
        <v>3</v>
      </c>
      <c r="I48" s="128" t="n">
        <v>9</v>
      </c>
      <c r="J48" s="133" t="n">
        <f aca="false">V48</f>
        <v>0.31731999848922</v>
      </c>
      <c r="L48" s="130" t="s">
        <v>129</v>
      </c>
      <c r="M48" s="131" t="s">
        <v>136</v>
      </c>
      <c r="N48" s="134" t="n">
        <f aca="false">C48/C52</f>
        <v>0.176470588235294</v>
      </c>
      <c r="O48" s="134" t="n">
        <f aca="false">D48/D52</f>
        <v>0.364864864864865</v>
      </c>
      <c r="P48" s="134" t="n">
        <f aca="false">E48/E52</f>
        <v>0.276923076923077</v>
      </c>
      <c r="Q48" s="134" t="n">
        <f aca="false">F48/F52</f>
        <v>0.330275229357798</v>
      </c>
      <c r="R48" s="134" t="n">
        <f aca="false">G48/G52</f>
        <v>0.25531914893617</v>
      </c>
      <c r="S48" s="134" t="n">
        <f aca="false">H48/H52</f>
        <v>0.507042253521127</v>
      </c>
      <c r="T48" s="134" t="n">
        <f aca="false">I48/I52</f>
        <v>0.310344827586207</v>
      </c>
      <c r="U48" s="134" t="n">
        <f aca="false">SUM(N48:T48)</f>
        <v>2.22123998942454</v>
      </c>
      <c r="V48" s="135" t="n">
        <f aca="false">U48/7</f>
        <v>0.31731999848922</v>
      </c>
      <c r="W48" s="136" t="n">
        <f aca="false">MMULT(C48:I48,V45:V51)/V48</f>
        <v>8.11712883401334</v>
      </c>
    </row>
    <row r="49" customFormat="false" ht="14.5" hidden="false" customHeight="false" outlineLevel="0" collapsed="false">
      <c r="A49" s="130" t="s">
        <v>130</v>
      </c>
      <c r="B49" s="131" t="s">
        <v>137</v>
      </c>
      <c r="C49" s="128" t="n">
        <v>4</v>
      </c>
      <c r="D49" s="128" t="n">
        <v>4</v>
      </c>
      <c r="E49" s="128" t="n">
        <v>4</v>
      </c>
      <c r="F49" s="128" t="n">
        <v>1</v>
      </c>
      <c r="G49" s="128" t="n">
        <v>1</v>
      </c>
      <c r="H49" s="128" t="n">
        <v>1</v>
      </c>
      <c r="I49" s="128" t="n">
        <v>6</v>
      </c>
      <c r="J49" s="133" t="n">
        <f aca="false">V49</f>
        <v>0.228474056216428</v>
      </c>
      <c r="L49" s="130" t="s">
        <v>130</v>
      </c>
      <c r="M49" s="131" t="s">
        <v>137</v>
      </c>
      <c r="N49" s="134" t="n">
        <f aca="false">C49/C52</f>
        <v>0.117647058823529</v>
      </c>
      <c r="O49" s="134" t="n">
        <f aca="false">D49/D52</f>
        <v>0.243243243243243</v>
      </c>
      <c r="P49" s="134" t="n">
        <f aca="false">E49/E52</f>
        <v>0.276923076923077</v>
      </c>
      <c r="Q49" s="134" t="n">
        <f aca="false">F49/F52</f>
        <v>0.330275229357798</v>
      </c>
      <c r="R49" s="134" t="n">
        <f aca="false">G49/G52</f>
        <v>0.25531914893617</v>
      </c>
      <c r="S49" s="134" t="n">
        <f aca="false">H49/H52</f>
        <v>0.169014084507042</v>
      </c>
      <c r="T49" s="134" t="n">
        <f aca="false">I49/I52</f>
        <v>0.206896551724138</v>
      </c>
      <c r="U49" s="134" t="n">
        <f aca="false">SUM(N49:T49)</f>
        <v>1.599318393515</v>
      </c>
      <c r="V49" s="135" t="n">
        <f aca="false">U49/7</f>
        <v>0.228474056216428</v>
      </c>
      <c r="W49" s="136" t="n">
        <f aca="false">MMULT(C49:I49,V45:V51)/V49</f>
        <v>8.02231908373271</v>
      </c>
    </row>
    <row r="50" customFormat="false" ht="14.5" hidden="false" customHeight="false" outlineLevel="0" collapsed="false">
      <c r="A50" s="130" t="s">
        <v>131</v>
      </c>
      <c r="B50" s="131" t="s">
        <v>138</v>
      </c>
      <c r="C50" s="128" t="n">
        <v>4</v>
      </c>
      <c r="D50" s="128" t="n">
        <v>4</v>
      </c>
      <c r="E50" s="128" t="n">
        <v>4</v>
      </c>
      <c r="F50" s="132" t="n">
        <v>0.333333333333333</v>
      </c>
      <c r="G50" s="128" t="n">
        <v>1</v>
      </c>
      <c r="H50" s="128" t="n">
        <v>1</v>
      </c>
      <c r="I50" s="128" t="n">
        <v>6</v>
      </c>
      <c r="J50" s="133" t="n">
        <f aca="false">V50</f>
        <v>0.197019272468067</v>
      </c>
      <c r="L50" s="130" t="s">
        <v>131</v>
      </c>
      <c r="M50" s="131" t="s">
        <v>138</v>
      </c>
      <c r="N50" s="134" t="n">
        <f aca="false">C50/C52</f>
        <v>0.117647058823529</v>
      </c>
      <c r="O50" s="134" t="n">
        <f aca="false">D50/D52</f>
        <v>0.243243243243243</v>
      </c>
      <c r="P50" s="134" t="n">
        <f aca="false">E50/E52</f>
        <v>0.276923076923077</v>
      </c>
      <c r="Q50" s="134" t="n">
        <f aca="false">F50/F52</f>
        <v>0.110091743119266</v>
      </c>
      <c r="R50" s="134" t="n">
        <f aca="false">G50/G52</f>
        <v>0.25531914893617</v>
      </c>
      <c r="S50" s="134" t="n">
        <f aca="false">H50/H52</f>
        <v>0.169014084507042</v>
      </c>
      <c r="T50" s="134" t="n">
        <f aca="false">I50/I52</f>
        <v>0.206896551724138</v>
      </c>
      <c r="U50" s="134" t="n">
        <f aca="false">SUM(N50:T50)</f>
        <v>1.37913490727647</v>
      </c>
      <c r="V50" s="135" t="n">
        <f aca="false">U50/7</f>
        <v>0.197019272468067</v>
      </c>
      <c r="W50" s="136" t="n">
        <f aca="false">MMULT(C50:I50,V45:V51)/V50</f>
        <v>8.22937317427251</v>
      </c>
    </row>
    <row r="51" customFormat="false" ht="14.5" hidden="false" customHeight="false" outlineLevel="0" collapsed="false">
      <c r="A51" s="130" t="s">
        <v>132</v>
      </c>
      <c r="B51" s="131" t="s">
        <v>139</v>
      </c>
      <c r="C51" s="128" t="n">
        <v>1</v>
      </c>
      <c r="D51" s="132" t="n">
        <v>0.333333333333333</v>
      </c>
      <c r="E51" s="132" t="n">
        <v>0.333333333333333</v>
      </c>
      <c r="F51" s="132" t="n">
        <v>0.111111111111111</v>
      </c>
      <c r="G51" s="132" t="n">
        <v>0.166666666666667</v>
      </c>
      <c r="H51" s="132" t="n">
        <v>0.166666666666667</v>
      </c>
      <c r="I51" s="128" t="n">
        <v>1</v>
      </c>
      <c r="J51" s="133" t="n">
        <f aca="false">V51</f>
        <v>0.030665881422008</v>
      </c>
      <c r="L51" s="130" t="s">
        <v>132</v>
      </c>
      <c r="M51" s="131" t="s">
        <v>139</v>
      </c>
      <c r="N51" s="134" t="n">
        <f aca="false">C51/C52</f>
        <v>0.0294117647058824</v>
      </c>
      <c r="O51" s="134" t="n">
        <f aca="false">D51/D52</f>
        <v>0.0202702702702703</v>
      </c>
      <c r="P51" s="134" t="n">
        <f aca="false">E51/E52</f>
        <v>0.0230769230769231</v>
      </c>
      <c r="Q51" s="134" t="n">
        <f aca="false">F51/F52</f>
        <v>0.036697247706422</v>
      </c>
      <c r="R51" s="134" t="n">
        <f aca="false">G51/G52</f>
        <v>0.0425531914893617</v>
      </c>
      <c r="S51" s="134" t="n">
        <f aca="false">H51/H52</f>
        <v>0.028169014084507</v>
      </c>
      <c r="T51" s="134" t="n">
        <f aca="false">I51/I52</f>
        <v>0.0344827586206897</v>
      </c>
      <c r="U51" s="134" t="n">
        <f aca="false">SUM(N51:T51)</f>
        <v>0.214661169954056</v>
      </c>
      <c r="V51" s="135" t="n">
        <f aca="false">U51/7</f>
        <v>0.030665881422008</v>
      </c>
      <c r="W51" s="136" t="n">
        <f aca="false">MMULT(C51:I51,V45:V51)/V51</f>
        <v>7.66823139049801</v>
      </c>
    </row>
    <row r="52" customFormat="false" ht="14.5" hidden="false" customHeight="false" outlineLevel="0" collapsed="false">
      <c r="A52" s="137"/>
      <c r="B52" s="131" t="s">
        <v>49</v>
      </c>
      <c r="C52" s="128" t="n">
        <f aca="false">SUM(C45:C51)</f>
        <v>34</v>
      </c>
      <c r="D52" s="128" t="n">
        <f aca="false">SUM(D45:D51)</f>
        <v>16.4444444444444</v>
      </c>
      <c r="E52" s="128" t="n">
        <f aca="false">SUM(E45:E51)</f>
        <v>14.4444444444444</v>
      </c>
      <c r="F52" s="128" t="n">
        <f aca="false">SUM(F45:F51)</f>
        <v>3.02777777777778</v>
      </c>
      <c r="G52" s="128" t="n">
        <f aca="false">SUM(G45:G51)</f>
        <v>3.91666666666667</v>
      </c>
      <c r="H52" s="128" t="n">
        <f aca="false">SUM(H45:H51)</f>
        <v>5.91666666666667</v>
      </c>
      <c r="I52" s="128" t="n">
        <f aca="false">SUM(I45:I51)</f>
        <v>29</v>
      </c>
      <c r="J52" s="138"/>
      <c r="L52" s="137"/>
      <c r="M52" s="131" t="s">
        <v>49</v>
      </c>
      <c r="N52" s="139" t="n">
        <f aca="false">SUM(N45:N51)</f>
        <v>1</v>
      </c>
      <c r="O52" s="139" t="n">
        <f aca="false">SUM(O45:O51)</f>
        <v>1</v>
      </c>
      <c r="P52" s="139" t="n">
        <f aca="false">SUM(P45:P51)</f>
        <v>1</v>
      </c>
      <c r="Q52" s="139" t="n">
        <f aca="false">SUM(Q45:Q51)</f>
        <v>1</v>
      </c>
      <c r="R52" s="139" t="n">
        <f aca="false">SUM(R45:R51)</f>
        <v>1</v>
      </c>
      <c r="S52" s="139" t="n">
        <f aca="false">SUM(S45:S51)</f>
        <v>1</v>
      </c>
      <c r="T52" s="139" t="n">
        <f aca="false">SUM(T45:T51)</f>
        <v>1</v>
      </c>
      <c r="V52" s="129" t="s">
        <v>61</v>
      </c>
      <c r="W52" s="140" t="n">
        <f aca="false">(AVERAGE(W45:W51)-7)/6</f>
        <v>0.145704004873937</v>
      </c>
    </row>
    <row r="53" customFormat="false" ht="14.5" hidden="false" customHeight="false" outlineLevel="0" collapsed="false">
      <c r="A53" s="137"/>
      <c r="B53" s="141"/>
      <c r="C53" s="142"/>
      <c r="D53" s="142"/>
      <c r="E53" s="142"/>
      <c r="F53" s="142"/>
      <c r="G53" s="142"/>
      <c r="H53" s="142"/>
      <c r="I53" s="142"/>
      <c r="J53" s="138"/>
      <c r="L53" s="137"/>
      <c r="M53" s="141"/>
      <c r="N53" s="142"/>
      <c r="O53" s="142"/>
      <c r="P53" s="142"/>
      <c r="Q53" s="143"/>
      <c r="R53" s="143"/>
      <c r="S53" s="143"/>
      <c r="T53" s="142"/>
      <c r="V53" s="129" t="s">
        <v>28</v>
      </c>
      <c r="W53" s="140" t="n">
        <v>0</v>
      </c>
    </row>
    <row r="54" customFormat="false" ht="14.5" hidden="false" customHeight="false" outlineLevel="0" collapsed="false">
      <c r="A54" s="137"/>
      <c r="B54" s="141"/>
      <c r="C54" s="142"/>
      <c r="D54" s="142"/>
      <c r="E54" s="142"/>
      <c r="F54" s="142"/>
      <c r="G54" s="142"/>
      <c r="H54" s="142"/>
      <c r="I54" s="142"/>
      <c r="J54" s="138"/>
      <c r="L54" s="137"/>
      <c r="M54" s="141"/>
      <c r="N54" s="142"/>
      <c r="O54" s="142"/>
      <c r="P54" s="142"/>
      <c r="Q54" s="143"/>
      <c r="R54" s="143"/>
      <c r="S54" s="143"/>
      <c r="T54" s="142"/>
      <c r="V54" s="129" t="s">
        <v>62</v>
      </c>
      <c r="W54" s="140" t="e">
        <f aca="false">W52/W53</f>
        <v>#DIV/0!</v>
      </c>
      <c r="X54" s="124" t="s">
        <v>63</v>
      </c>
    </row>
    <row r="55" customFormat="false" ht="14.5" hidden="false" customHeight="false" outlineLevel="0" collapsed="false">
      <c r="A55" s="137"/>
      <c r="B55" s="141"/>
      <c r="C55" s="142"/>
      <c r="D55" s="142"/>
      <c r="E55" s="142"/>
      <c r="F55" s="142"/>
      <c r="G55" s="142"/>
      <c r="H55" s="142"/>
      <c r="I55" s="142"/>
      <c r="J55" s="138"/>
      <c r="L55" s="137"/>
      <c r="M55" s="141"/>
      <c r="N55" s="142"/>
      <c r="O55" s="142"/>
      <c r="P55" s="142"/>
      <c r="Q55" s="143"/>
      <c r="R55" s="143"/>
      <c r="S55" s="143"/>
      <c r="T55" s="142"/>
      <c r="V55" s="147" t="s">
        <v>64</v>
      </c>
      <c r="W55" s="148" t="n">
        <f aca="false">AVERAGE(V49:V51)</f>
        <v>0.152053070035501</v>
      </c>
    </row>
    <row r="56" customFormat="false" ht="14.5" hidden="false" customHeight="false" outlineLevel="0" collapsed="false">
      <c r="A56" s="137"/>
      <c r="B56" s="141"/>
      <c r="C56" s="142"/>
      <c r="D56" s="142"/>
      <c r="E56" s="142"/>
      <c r="F56" s="142"/>
      <c r="G56" s="142"/>
      <c r="H56" s="142"/>
      <c r="I56" s="142"/>
      <c r="J56" s="138"/>
    </row>
    <row r="57" customFormat="false" ht="14.5" hidden="false" customHeight="false" outlineLevel="0" collapsed="false">
      <c r="B57" s="125" t="s">
        <v>146</v>
      </c>
      <c r="M57" s="122" t="s">
        <v>147</v>
      </c>
    </row>
    <row r="58" customFormat="false" ht="42" hidden="false" customHeight="false" outlineLevel="0" collapsed="false">
      <c r="A58" s="126"/>
      <c r="B58" s="127" t="s">
        <v>77</v>
      </c>
      <c r="C58" s="128" t="s">
        <v>126</v>
      </c>
      <c r="D58" s="128" t="s">
        <v>127</v>
      </c>
      <c r="E58" s="128" t="s">
        <v>128</v>
      </c>
      <c r="F58" s="128" t="s">
        <v>129</v>
      </c>
      <c r="G58" s="128" t="s">
        <v>130</v>
      </c>
      <c r="H58" s="128" t="s">
        <v>131</v>
      </c>
      <c r="I58" s="128" t="s">
        <v>132</v>
      </c>
      <c r="J58" s="129" t="s">
        <v>70</v>
      </c>
      <c r="L58" s="126"/>
      <c r="M58" s="127" t="s">
        <v>77</v>
      </c>
      <c r="N58" s="128" t="s">
        <v>126</v>
      </c>
      <c r="O58" s="128" t="s">
        <v>127</v>
      </c>
      <c r="P58" s="128" t="s">
        <v>128</v>
      </c>
      <c r="Q58" s="128" t="s">
        <v>129</v>
      </c>
      <c r="R58" s="128" t="s">
        <v>130</v>
      </c>
      <c r="S58" s="128" t="s">
        <v>131</v>
      </c>
      <c r="T58" s="128" t="s">
        <v>132</v>
      </c>
      <c r="U58" s="129" t="s">
        <v>49</v>
      </c>
      <c r="V58" s="47" t="s">
        <v>59</v>
      </c>
      <c r="W58" s="129" t="s">
        <v>60</v>
      </c>
    </row>
    <row r="59" customFormat="false" ht="14.5" hidden="false" customHeight="false" outlineLevel="0" collapsed="false">
      <c r="A59" s="130" t="s">
        <v>126</v>
      </c>
      <c r="B59" s="131" t="s">
        <v>133</v>
      </c>
      <c r="C59" s="128" t="n">
        <v>1</v>
      </c>
      <c r="D59" s="128" t="n">
        <v>5</v>
      </c>
      <c r="E59" s="132" t="n">
        <v>0.111111111111111</v>
      </c>
      <c r="F59" s="132" t="n">
        <v>0.111111111111111</v>
      </c>
      <c r="G59" s="132" t="n">
        <v>0.111111111111111</v>
      </c>
      <c r="H59" s="132" t="n">
        <v>0.111111111111111</v>
      </c>
      <c r="I59" s="132" t="n">
        <v>0.125</v>
      </c>
      <c r="J59" s="133" t="n">
        <f aca="false">V59</f>
        <v>0.0341350491554413</v>
      </c>
      <c r="L59" s="130" t="s">
        <v>126</v>
      </c>
      <c r="M59" s="131" t="s">
        <v>133</v>
      </c>
      <c r="N59" s="134" t="n">
        <f aca="false">C59/C66</f>
        <v>0.0221238938053097</v>
      </c>
      <c r="O59" s="134" t="n">
        <f aca="false">D59/D66</f>
        <v>0.118694362017804</v>
      </c>
      <c r="P59" s="134" t="n">
        <f aca="false">E59/E66</f>
        <v>0.0256410256410256</v>
      </c>
      <c r="Q59" s="134" t="n">
        <f aca="false">F59/F66</f>
        <v>0.0212765957446809</v>
      </c>
      <c r="R59" s="134" t="n">
        <f aca="false">G59/G66</f>
        <v>0.0212765957446809</v>
      </c>
      <c r="S59" s="134" t="n">
        <f aca="false">H59/H66</f>
        <v>0.0256410256410256</v>
      </c>
      <c r="T59" s="134" t="n">
        <f aca="false">I59/I66</f>
        <v>0.00429184549356223</v>
      </c>
      <c r="U59" s="134" t="n">
        <f aca="false">SUM(N59:T59)</f>
        <v>0.238945344088089</v>
      </c>
      <c r="V59" s="135" t="n">
        <f aca="false">U59/7</f>
        <v>0.0341350491554413</v>
      </c>
      <c r="W59" s="136" t="n">
        <f aca="false">MMULT(C59:I59,V59:V65)/V59</f>
        <v>12.2977543266258</v>
      </c>
    </row>
    <row r="60" customFormat="false" ht="14.5" hidden="false" customHeight="false" outlineLevel="0" collapsed="false">
      <c r="A60" s="130" t="s">
        <v>127</v>
      </c>
      <c r="B60" s="131" t="s">
        <v>134</v>
      </c>
      <c r="C60" s="132" t="n">
        <v>0.2</v>
      </c>
      <c r="D60" s="128" t="n">
        <v>1</v>
      </c>
      <c r="E60" s="132" t="n">
        <v>0.111111111111111</v>
      </c>
      <c r="F60" s="132" t="n">
        <v>0.111111111111111</v>
      </c>
      <c r="G60" s="132" t="n">
        <v>0.111111111111111</v>
      </c>
      <c r="H60" s="132" t="n">
        <v>0.111111111111111</v>
      </c>
      <c r="I60" s="128" t="n">
        <v>8</v>
      </c>
      <c r="J60" s="133" t="n">
        <f aca="false">V60</f>
        <v>0.0566681436462884</v>
      </c>
      <c r="L60" s="130" t="s">
        <v>127</v>
      </c>
      <c r="M60" s="131" t="s">
        <v>134</v>
      </c>
      <c r="N60" s="134" t="n">
        <f aca="false">C60/C66</f>
        <v>0.00442477876106195</v>
      </c>
      <c r="O60" s="134" t="n">
        <f aca="false">D60/D66</f>
        <v>0.0237388724035608</v>
      </c>
      <c r="P60" s="134" t="n">
        <f aca="false">E60/E66</f>
        <v>0.0256410256410256</v>
      </c>
      <c r="Q60" s="134" t="n">
        <f aca="false">F60/F66</f>
        <v>0.0212765957446809</v>
      </c>
      <c r="R60" s="134" t="n">
        <f aca="false">G60/G66</f>
        <v>0.0212765957446809</v>
      </c>
      <c r="S60" s="134" t="n">
        <f aca="false">H60/H66</f>
        <v>0.0256410256410256</v>
      </c>
      <c r="T60" s="134" t="n">
        <f aca="false">I60/I66</f>
        <v>0.274678111587983</v>
      </c>
      <c r="U60" s="134" t="n">
        <f aca="false">SUM(N60:T60)</f>
        <v>0.396677005524019</v>
      </c>
      <c r="V60" s="135" t="n">
        <f aca="false">U60/7</f>
        <v>0.0566681436462884</v>
      </c>
      <c r="W60" s="136" t="n">
        <f aca="false">MMULT(C60:I60,V59:V65)/V60</f>
        <v>15.8012435393011</v>
      </c>
    </row>
    <row r="61" customFormat="false" ht="14.5" hidden="false" customHeight="false" outlineLevel="0" collapsed="false">
      <c r="A61" s="130" t="s">
        <v>128</v>
      </c>
      <c r="B61" s="131" t="s">
        <v>135</v>
      </c>
      <c r="C61" s="128" t="n">
        <v>9</v>
      </c>
      <c r="D61" s="128" t="n">
        <v>9</v>
      </c>
      <c r="E61" s="128" t="n">
        <v>1</v>
      </c>
      <c r="F61" s="128" t="n">
        <v>1</v>
      </c>
      <c r="G61" s="128" t="n">
        <v>1</v>
      </c>
      <c r="H61" s="128" t="n">
        <v>1</v>
      </c>
      <c r="I61" s="128" t="n">
        <v>9</v>
      </c>
      <c r="J61" s="133" t="n">
        <f aca="false">V61</f>
        <v>0.223756422337005</v>
      </c>
      <c r="L61" s="130" t="s">
        <v>128</v>
      </c>
      <c r="M61" s="131" t="s">
        <v>135</v>
      </c>
      <c r="N61" s="134" t="n">
        <f aca="false">C61/C66</f>
        <v>0.199115044247788</v>
      </c>
      <c r="O61" s="134" t="n">
        <f aca="false">D61/D66</f>
        <v>0.213649851632047</v>
      </c>
      <c r="P61" s="134" t="n">
        <f aca="false">E61/E66</f>
        <v>0.230769230769231</v>
      </c>
      <c r="Q61" s="134" t="n">
        <f aca="false">F61/F66</f>
        <v>0.191489361702128</v>
      </c>
      <c r="R61" s="134" t="n">
        <f aca="false">G61/G66</f>
        <v>0.191489361702128</v>
      </c>
      <c r="S61" s="134" t="n">
        <f aca="false">H61/H66</f>
        <v>0.230769230769231</v>
      </c>
      <c r="T61" s="134" t="n">
        <f aca="false">I61/I66</f>
        <v>0.309012875536481</v>
      </c>
      <c r="U61" s="134" t="n">
        <f aca="false">SUM(N61:T61)</f>
        <v>1.56629495635903</v>
      </c>
      <c r="V61" s="135" t="n">
        <f aca="false">U61/7</f>
        <v>0.223756422337005</v>
      </c>
      <c r="W61" s="136" t="n">
        <f aca="false">MMULT(C61:I61,V59:V65)/V61</f>
        <v>11.0281981767163</v>
      </c>
    </row>
    <row r="62" customFormat="false" ht="14.5" hidden="false" customHeight="false" outlineLevel="0" collapsed="false">
      <c r="A62" s="130" t="s">
        <v>129</v>
      </c>
      <c r="B62" s="131" t="s">
        <v>136</v>
      </c>
      <c r="C62" s="128" t="n">
        <v>9</v>
      </c>
      <c r="D62" s="128" t="n">
        <v>9</v>
      </c>
      <c r="E62" s="128" t="n">
        <v>1</v>
      </c>
      <c r="F62" s="128" t="n">
        <v>1</v>
      </c>
      <c r="G62" s="128" t="n">
        <v>1</v>
      </c>
      <c r="H62" s="128" t="n">
        <v>1</v>
      </c>
      <c r="I62" s="128" t="n">
        <v>1</v>
      </c>
      <c r="J62" s="133" t="n">
        <f aca="false">V62</f>
        <v>0.18451669211015</v>
      </c>
      <c r="L62" s="130" t="s">
        <v>129</v>
      </c>
      <c r="M62" s="131" t="s">
        <v>136</v>
      </c>
      <c r="N62" s="134" t="n">
        <f aca="false">C62/C66</f>
        <v>0.199115044247788</v>
      </c>
      <c r="O62" s="134" t="n">
        <f aca="false">D62/D66</f>
        <v>0.213649851632047</v>
      </c>
      <c r="P62" s="134" t="n">
        <f aca="false">E62/E66</f>
        <v>0.230769230769231</v>
      </c>
      <c r="Q62" s="134" t="n">
        <f aca="false">F62/F66</f>
        <v>0.191489361702128</v>
      </c>
      <c r="R62" s="134" t="n">
        <f aca="false">G62/G66</f>
        <v>0.191489361702128</v>
      </c>
      <c r="S62" s="134" t="n">
        <f aca="false">H62/H66</f>
        <v>0.230769230769231</v>
      </c>
      <c r="T62" s="134" t="n">
        <f aca="false">I62/I66</f>
        <v>0.0343347639484979</v>
      </c>
      <c r="U62" s="134" t="n">
        <f aca="false">SUM(N62:T62)</f>
        <v>1.29161684477105</v>
      </c>
      <c r="V62" s="135" t="n">
        <f aca="false">U62/7</f>
        <v>0.18451669211015</v>
      </c>
      <c r="W62" s="136" t="n">
        <f aca="false">MMULT(C62:I62,V59:V65)/V62</f>
        <v>9.35647351288534</v>
      </c>
    </row>
    <row r="63" customFormat="false" ht="14.5" hidden="false" customHeight="false" outlineLevel="0" collapsed="false">
      <c r="A63" s="130" t="s">
        <v>130</v>
      </c>
      <c r="B63" s="131" t="s">
        <v>137</v>
      </c>
      <c r="C63" s="128" t="n">
        <v>9</v>
      </c>
      <c r="D63" s="128" t="n">
        <v>9</v>
      </c>
      <c r="E63" s="128" t="n">
        <v>1</v>
      </c>
      <c r="F63" s="128" t="n">
        <v>1</v>
      </c>
      <c r="G63" s="128" t="n">
        <v>1</v>
      </c>
      <c r="H63" s="128" t="n">
        <v>1</v>
      </c>
      <c r="I63" s="128" t="n">
        <v>1</v>
      </c>
      <c r="J63" s="133" t="n">
        <f aca="false">V63</f>
        <v>0.18451669211015</v>
      </c>
      <c r="L63" s="130" t="s">
        <v>130</v>
      </c>
      <c r="M63" s="131" t="s">
        <v>137</v>
      </c>
      <c r="N63" s="134" t="n">
        <f aca="false">C63/C66</f>
        <v>0.199115044247788</v>
      </c>
      <c r="O63" s="134" t="n">
        <f aca="false">D63/D66</f>
        <v>0.213649851632047</v>
      </c>
      <c r="P63" s="134" t="n">
        <f aca="false">E63/E66</f>
        <v>0.230769230769231</v>
      </c>
      <c r="Q63" s="134" t="n">
        <f aca="false">F63/F66</f>
        <v>0.191489361702128</v>
      </c>
      <c r="R63" s="134" t="n">
        <f aca="false">G63/G66</f>
        <v>0.191489361702128</v>
      </c>
      <c r="S63" s="134" t="n">
        <f aca="false">H63/H66</f>
        <v>0.230769230769231</v>
      </c>
      <c r="T63" s="134" t="n">
        <f aca="false">I63/I66</f>
        <v>0.0343347639484979</v>
      </c>
      <c r="U63" s="134" t="n">
        <f aca="false">SUM(N63:T63)</f>
        <v>1.29161684477105</v>
      </c>
      <c r="V63" s="135" t="n">
        <f aca="false">U63/7</f>
        <v>0.18451669211015</v>
      </c>
      <c r="W63" s="136" t="n">
        <f aca="false">MMULT(C63:I63,V59:V65)/V63</f>
        <v>9.35647351288534</v>
      </c>
    </row>
    <row r="64" customFormat="false" ht="14.5" hidden="false" customHeight="false" outlineLevel="0" collapsed="false">
      <c r="A64" s="130" t="s">
        <v>131</v>
      </c>
      <c r="B64" s="131" t="s">
        <v>138</v>
      </c>
      <c r="C64" s="128" t="n">
        <v>9</v>
      </c>
      <c r="D64" s="128" t="n">
        <v>9</v>
      </c>
      <c r="E64" s="128" t="n">
        <v>1</v>
      </c>
      <c r="F64" s="128" t="n">
        <v>1</v>
      </c>
      <c r="G64" s="128" t="n">
        <v>1</v>
      </c>
      <c r="H64" s="128" t="n">
        <v>1</v>
      </c>
      <c r="I64" s="128" t="n">
        <v>9</v>
      </c>
      <c r="J64" s="133" t="n">
        <f aca="false">V64</f>
        <v>0.223756422337005</v>
      </c>
      <c r="L64" s="130" t="s">
        <v>131</v>
      </c>
      <c r="M64" s="131" t="s">
        <v>138</v>
      </c>
      <c r="N64" s="134" t="n">
        <f aca="false">C64/C66</f>
        <v>0.199115044247788</v>
      </c>
      <c r="O64" s="134" t="n">
        <f aca="false">D64/D66</f>
        <v>0.213649851632047</v>
      </c>
      <c r="P64" s="134" t="n">
        <f aca="false">E64/E66</f>
        <v>0.230769230769231</v>
      </c>
      <c r="Q64" s="134" t="n">
        <f aca="false">F64/F66</f>
        <v>0.191489361702128</v>
      </c>
      <c r="R64" s="134" t="n">
        <f aca="false">G64/G66</f>
        <v>0.191489361702128</v>
      </c>
      <c r="S64" s="134" t="n">
        <f aca="false">H64/H66</f>
        <v>0.230769230769231</v>
      </c>
      <c r="T64" s="134" t="n">
        <f aca="false">I64/I66</f>
        <v>0.309012875536481</v>
      </c>
      <c r="U64" s="134" t="n">
        <f aca="false">SUM(N64:T64)</f>
        <v>1.56629495635903</v>
      </c>
      <c r="V64" s="135" t="n">
        <f aca="false">U64/7</f>
        <v>0.223756422337005</v>
      </c>
      <c r="W64" s="136" t="n">
        <f aca="false">MMULT(C64:I64,V59:V65)/V64</f>
        <v>11.0281981767163</v>
      </c>
    </row>
    <row r="65" customFormat="false" ht="14.5" hidden="false" customHeight="false" outlineLevel="0" collapsed="false">
      <c r="A65" s="130" t="s">
        <v>132</v>
      </c>
      <c r="B65" s="131" t="s">
        <v>139</v>
      </c>
      <c r="C65" s="128" t="n">
        <v>8</v>
      </c>
      <c r="D65" s="132" t="n">
        <v>0.125</v>
      </c>
      <c r="E65" s="132" t="n">
        <v>0.111111111111111</v>
      </c>
      <c r="F65" s="128" t="n">
        <v>1</v>
      </c>
      <c r="G65" s="128" t="n">
        <v>1</v>
      </c>
      <c r="H65" s="132" t="n">
        <v>0.111111111111111</v>
      </c>
      <c r="I65" s="128" t="n">
        <v>1</v>
      </c>
      <c r="J65" s="133" t="n">
        <f aca="false">V65</f>
        <v>0.0926505783039611</v>
      </c>
      <c r="L65" s="130" t="s">
        <v>132</v>
      </c>
      <c r="M65" s="131" t="s">
        <v>139</v>
      </c>
      <c r="N65" s="134" t="n">
        <f aca="false">C65/C66</f>
        <v>0.176991150442478</v>
      </c>
      <c r="O65" s="134" t="n">
        <f aca="false">D65/D66</f>
        <v>0.0029673590504451</v>
      </c>
      <c r="P65" s="134" t="n">
        <f aca="false">E65/E66</f>
        <v>0.0256410256410256</v>
      </c>
      <c r="Q65" s="134" t="n">
        <f aca="false">F65/F66</f>
        <v>0.191489361702128</v>
      </c>
      <c r="R65" s="134" t="n">
        <f aca="false">G65/G66</f>
        <v>0.191489361702128</v>
      </c>
      <c r="S65" s="134" t="n">
        <f aca="false">H65/H66</f>
        <v>0.0256410256410256</v>
      </c>
      <c r="T65" s="134" t="n">
        <f aca="false">I65/I66</f>
        <v>0.0343347639484979</v>
      </c>
      <c r="U65" s="134" t="n">
        <f aca="false">SUM(N65:T65)</f>
        <v>0.648554048127727</v>
      </c>
      <c r="V65" s="135" t="n">
        <f aca="false">U65/7</f>
        <v>0.0926505783039611</v>
      </c>
      <c r="W65" s="136" t="n">
        <f aca="false">MMULT(C65:I65,V59:V65)/V65</f>
        <v>8.54362204340347</v>
      </c>
    </row>
    <row r="66" customFormat="false" ht="14.5" hidden="false" customHeight="false" outlineLevel="0" collapsed="false">
      <c r="A66" s="137"/>
      <c r="B66" s="131" t="s">
        <v>49</v>
      </c>
      <c r="C66" s="128" t="n">
        <f aca="false">SUM(C59:C65)</f>
        <v>45.2</v>
      </c>
      <c r="D66" s="128" t="n">
        <f aca="false">SUM(D59:D65)</f>
        <v>42.125</v>
      </c>
      <c r="E66" s="128" t="n">
        <f aca="false">SUM(E59:E65)</f>
        <v>4.33333333333333</v>
      </c>
      <c r="F66" s="128" t="n">
        <f aca="false">SUM(F59:F65)</f>
        <v>5.22222222222222</v>
      </c>
      <c r="G66" s="128" t="n">
        <f aca="false">SUM(G59:G65)</f>
        <v>5.22222222222222</v>
      </c>
      <c r="H66" s="128" t="n">
        <f aca="false">SUM(H59:H65)</f>
        <v>4.33333333333333</v>
      </c>
      <c r="I66" s="128" t="n">
        <f aca="false">SUM(I59:I65)</f>
        <v>29.125</v>
      </c>
      <c r="J66" s="138"/>
      <c r="L66" s="137"/>
      <c r="M66" s="131" t="s">
        <v>49</v>
      </c>
      <c r="N66" s="139" t="n">
        <f aca="false">SUM(N59:N65)</f>
        <v>1</v>
      </c>
      <c r="O66" s="139" t="n">
        <f aca="false">SUM(O59:O65)</f>
        <v>1</v>
      </c>
      <c r="P66" s="139" t="n">
        <f aca="false">SUM(P59:P65)</f>
        <v>1</v>
      </c>
      <c r="Q66" s="139" t="n">
        <f aca="false">SUM(Q59:Q65)</f>
        <v>1</v>
      </c>
      <c r="R66" s="139" t="n">
        <f aca="false">SUM(R59:R65)</f>
        <v>1</v>
      </c>
      <c r="S66" s="139" t="n">
        <f aca="false">SUM(S59:S65)</f>
        <v>1</v>
      </c>
      <c r="T66" s="139" t="n">
        <f aca="false">SUM(T59:T65)</f>
        <v>1</v>
      </c>
      <c r="V66" s="129" t="s">
        <v>61</v>
      </c>
      <c r="W66" s="140" t="n">
        <f aca="false">(AVERAGE(W59:W65)-7)/6</f>
        <v>0.676475316393659</v>
      </c>
    </row>
    <row r="67" customFormat="false" ht="14.5" hidden="false" customHeight="false" outlineLevel="0" collapsed="false">
      <c r="A67" s="137"/>
      <c r="B67" s="141"/>
      <c r="C67" s="142"/>
      <c r="D67" s="142"/>
      <c r="E67" s="143"/>
      <c r="F67" s="143"/>
      <c r="G67" s="142"/>
      <c r="H67" s="143"/>
      <c r="I67" s="142"/>
      <c r="J67" s="138"/>
      <c r="L67" s="137"/>
      <c r="M67" s="141"/>
      <c r="N67" s="142"/>
      <c r="O67" s="142"/>
      <c r="P67" s="142"/>
      <c r="Q67" s="143"/>
      <c r="R67" s="143"/>
      <c r="S67" s="143"/>
      <c r="T67" s="142"/>
      <c r="V67" s="129" t="s">
        <v>28</v>
      </c>
      <c r="W67" s="140" t="n">
        <v>0</v>
      </c>
    </row>
    <row r="68" customFormat="false" ht="14.5" hidden="false" customHeight="false" outlineLevel="0" collapsed="false">
      <c r="A68" s="137"/>
      <c r="B68" s="141"/>
      <c r="C68" s="142"/>
      <c r="D68" s="142"/>
      <c r="E68" s="143"/>
      <c r="F68" s="143"/>
      <c r="G68" s="142"/>
      <c r="H68" s="143"/>
      <c r="I68" s="142"/>
      <c r="J68" s="138"/>
      <c r="L68" s="137"/>
      <c r="M68" s="141"/>
      <c r="N68" s="142"/>
      <c r="O68" s="142"/>
      <c r="P68" s="142"/>
      <c r="Q68" s="143"/>
      <c r="R68" s="143"/>
      <c r="S68" s="143"/>
      <c r="T68" s="142"/>
      <c r="V68" s="129" t="s">
        <v>62</v>
      </c>
      <c r="W68" s="140" t="e">
        <f aca="false">W66/W67</f>
        <v>#DIV/0!</v>
      </c>
      <c r="X68" s="124" t="s">
        <v>63</v>
      </c>
    </row>
    <row r="69" customFormat="false" ht="14.5" hidden="false" customHeight="false" outlineLevel="0" collapsed="false">
      <c r="A69" s="137"/>
      <c r="B69" s="141"/>
      <c r="C69" s="142"/>
      <c r="D69" s="142"/>
      <c r="E69" s="143"/>
      <c r="F69" s="143"/>
      <c r="G69" s="142"/>
      <c r="H69" s="143"/>
      <c r="I69" s="142"/>
      <c r="J69" s="138"/>
      <c r="L69" s="137"/>
      <c r="M69" s="141"/>
      <c r="N69" s="142"/>
      <c r="O69" s="142"/>
      <c r="P69" s="142"/>
      <c r="Q69" s="143"/>
      <c r="R69" s="143"/>
      <c r="S69" s="143"/>
      <c r="T69" s="142"/>
      <c r="V69" s="147" t="s">
        <v>64</v>
      </c>
      <c r="W69" s="148" t="n">
        <f aca="false">AVERAGE(V63:V65)</f>
        <v>0.166974564250372</v>
      </c>
    </row>
    <row r="70" customFormat="false" ht="14.5" hidden="false" customHeight="false" outlineLevel="0" collapsed="false">
      <c r="A70" s="137"/>
      <c r="B70" s="141"/>
      <c r="C70" s="142"/>
      <c r="D70" s="142"/>
      <c r="E70" s="142"/>
      <c r="F70" s="142"/>
      <c r="G70" s="142"/>
      <c r="H70" s="142"/>
      <c r="I70" s="142"/>
      <c r="J70" s="138"/>
    </row>
    <row r="71" customFormat="false" ht="14.5" hidden="false" customHeight="false" outlineLevel="0" collapsed="false">
      <c r="B71" s="125" t="s">
        <v>148</v>
      </c>
      <c r="M71" s="122" t="s">
        <v>149</v>
      </c>
    </row>
    <row r="72" customFormat="false" ht="42" hidden="false" customHeight="false" outlineLevel="0" collapsed="false">
      <c r="A72" s="126"/>
      <c r="B72" s="150" t="s">
        <v>83</v>
      </c>
      <c r="C72" s="128" t="s">
        <v>126</v>
      </c>
      <c r="D72" s="128" t="s">
        <v>127</v>
      </c>
      <c r="E72" s="128" t="s">
        <v>128</v>
      </c>
      <c r="F72" s="128" t="s">
        <v>129</v>
      </c>
      <c r="G72" s="128" t="s">
        <v>130</v>
      </c>
      <c r="H72" s="128" t="s">
        <v>131</v>
      </c>
      <c r="I72" s="128" t="s">
        <v>132</v>
      </c>
      <c r="J72" s="129" t="s">
        <v>70</v>
      </c>
      <c r="L72" s="126"/>
      <c r="M72" s="150" t="s">
        <v>83</v>
      </c>
      <c r="N72" s="128" t="s">
        <v>126</v>
      </c>
      <c r="O72" s="128" t="s">
        <v>127</v>
      </c>
      <c r="P72" s="128" t="s">
        <v>128</v>
      </c>
      <c r="Q72" s="128" t="s">
        <v>129</v>
      </c>
      <c r="R72" s="128" t="s">
        <v>130</v>
      </c>
      <c r="S72" s="128" t="s">
        <v>131</v>
      </c>
      <c r="T72" s="128" t="s">
        <v>132</v>
      </c>
      <c r="U72" s="129" t="s">
        <v>49</v>
      </c>
      <c r="V72" s="47" t="s">
        <v>59</v>
      </c>
      <c r="W72" s="129" t="s">
        <v>60</v>
      </c>
    </row>
    <row r="73" customFormat="false" ht="14.5" hidden="false" customHeight="false" outlineLevel="0" collapsed="false">
      <c r="A73" s="130" t="s">
        <v>126</v>
      </c>
      <c r="B73" s="131" t="s">
        <v>133</v>
      </c>
      <c r="C73" s="128" t="n">
        <v>1</v>
      </c>
      <c r="D73" s="132" t="n">
        <v>0.111111111111111</v>
      </c>
      <c r="E73" s="132" t="n">
        <v>0.111111111111111</v>
      </c>
      <c r="F73" s="132" t="n">
        <v>0.111111111111111</v>
      </c>
      <c r="G73" s="132" t="n">
        <v>0.111111111111111</v>
      </c>
      <c r="H73" s="132" t="n">
        <v>0.111111111111111</v>
      </c>
      <c r="I73" s="132" t="n">
        <v>0.333333333333333</v>
      </c>
      <c r="J73" s="133" t="n">
        <f aca="false">V73</f>
        <v>0.0188645443717126</v>
      </c>
      <c r="L73" s="130" t="s">
        <v>126</v>
      </c>
      <c r="M73" s="131" t="s">
        <v>133</v>
      </c>
      <c r="N73" s="134" t="n">
        <f aca="false">C73/C80</f>
        <v>0.0204081632653061</v>
      </c>
      <c r="O73" s="134" t="n">
        <f aca="false">D73/D80</f>
        <v>0.00381679389312977</v>
      </c>
      <c r="P73" s="134" t="n">
        <f aca="false">E73/E80</f>
        <v>0.00625</v>
      </c>
      <c r="Q73" s="134" t="n">
        <f aca="false">F73/F80</f>
        <v>0.0382775119617225</v>
      </c>
      <c r="R73" s="134" t="n">
        <f aca="false">G73/G80</f>
        <v>0.0414507772020725</v>
      </c>
      <c r="S73" s="134" t="n">
        <f aca="false">H73/H80</f>
        <v>0.0104849279161206</v>
      </c>
      <c r="T73" s="134" t="n">
        <f aca="false">I73/I80</f>
        <v>0.0113636363636364</v>
      </c>
      <c r="U73" s="134" t="n">
        <f aca="false">SUM(N73:T73)</f>
        <v>0.132051810601988</v>
      </c>
      <c r="V73" s="135" t="n">
        <f aca="false">U73/7</f>
        <v>0.0188645443717126</v>
      </c>
      <c r="W73" s="136" t="n">
        <f aca="false">MMULT(C73:I73,V73:V79)/V73</f>
        <v>7.21261642154804</v>
      </c>
    </row>
    <row r="74" customFormat="false" ht="14.5" hidden="false" customHeight="false" outlineLevel="0" collapsed="false">
      <c r="A74" s="130" t="s">
        <v>127</v>
      </c>
      <c r="B74" s="131" t="s">
        <v>134</v>
      </c>
      <c r="C74" s="128" t="n">
        <v>9</v>
      </c>
      <c r="D74" s="128" t="n">
        <v>1</v>
      </c>
      <c r="E74" s="132" t="n">
        <v>0.333333333333333</v>
      </c>
      <c r="F74" s="132" t="n">
        <v>0.125</v>
      </c>
      <c r="G74" s="132" t="n">
        <v>0.125</v>
      </c>
      <c r="H74" s="132" t="n">
        <v>0.125</v>
      </c>
      <c r="I74" s="128" t="n">
        <v>1</v>
      </c>
      <c r="J74" s="133" t="n">
        <f aca="false">V74</f>
        <v>0.0531936275331053</v>
      </c>
      <c r="L74" s="130" t="s">
        <v>127</v>
      </c>
      <c r="M74" s="131" t="s">
        <v>134</v>
      </c>
      <c r="N74" s="134" t="n">
        <f aca="false">C74/C80</f>
        <v>0.183673469387755</v>
      </c>
      <c r="O74" s="134" t="n">
        <f aca="false">D74/D80</f>
        <v>0.0343511450381679</v>
      </c>
      <c r="P74" s="134" t="n">
        <f aca="false">E74/E80</f>
        <v>0.01875</v>
      </c>
      <c r="Q74" s="134" t="n">
        <f aca="false">F74/F80</f>
        <v>0.0430622009569378</v>
      </c>
      <c r="R74" s="134" t="n">
        <f aca="false">G74/G80</f>
        <v>0.0466321243523316</v>
      </c>
      <c r="S74" s="134" t="n">
        <f aca="false">H74/H80</f>
        <v>0.0117955439056357</v>
      </c>
      <c r="T74" s="134" t="n">
        <f aca="false">I74/I80</f>
        <v>0.0340909090909091</v>
      </c>
      <c r="U74" s="134" t="n">
        <f aca="false">SUM(N74:T74)</f>
        <v>0.372355392731737</v>
      </c>
      <c r="V74" s="135" t="n">
        <f aca="false">U74/7</f>
        <v>0.0531936275331053</v>
      </c>
      <c r="W74" s="136" t="n">
        <f aca="false">MMULT(C74:I74,V73:V79)/V74</f>
        <v>7.30728904021333</v>
      </c>
    </row>
    <row r="75" customFormat="false" ht="14.5" hidden="false" customHeight="false" outlineLevel="0" collapsed="false">
      <c r="A75" s="130" t="s">
        <v>128</v>
      </c>
      <c r="B75" s="131" t="s">
        <v>135</v>
      </c>
      <c r="C75" s="128" t="n">
        <v>9</v>
      </c>
      <c r="D75" s="128" t="n">
        <v>3</v>
      </c>
      <c r="E75" s="128" t="n">
        <v>1</v>
      </c>
      <c r="F75" s="132" t="n">
        <v>0.166666666666667</v>
      </c>
      <c r="G75" s="132" t="n">
        <v>0.166666666666667</v>
      </c>
      <c r="H75" s="132" t="n">
        <v>0.25</v>
      </c>
      <c r="I75" s="128" t="n">
        <v>3</v>
      </c>
      <c r="J75" s="133" t="n">
        <f aca="false">V75</f>
        <v>0.0840618790474214</v>
      </c>
      <c r="L75" s="130" t="s">
        <v>128</v>
      </c>
      <c r="M75" s="131" t="s">
        <v>135</v>
      </c>
      <c r="N75" s="134" t="n">
        <f aca="false">C75/C80</f>
        <v>0.183673469387755</v>
      </c>
      <c r="O75" s="134" t="n">
        <f aca="false">D75/D80</f>
        <v>0.103053435114504</v>
      </c>
      <c r="P75" s="134" t="n">
        <f aca="false">E75/E80</f>
        <v>0.05625</v>
      </c>
      <c r="Q75" s="134" t="n">
        <f aca="false">F75/F80</f>
        <v>0.0574162679425837</v>
      </c>
      <c r="R75" s="134" t="n">
        <f aca="false">G75/G80</f>
        <v>0.0621761658031088</v>
      </c>
      <c r="S75" s="134" t="n">
        <f aca="false">H75/H80</f>
        <v>0.0235910878112713</v>
      </c>
      <c r="T75" s="134" t="n">
        <f aca="false">I75/I80</f>
        <v>0.102272727272727</v>
      </c>
      <c r="U75" s="134" t="n">
        <f aca="false">SUM(N75:T75)</f>
        <v>0.58843315333195</v>
      </c>
      <c r="V75" s="135" t="n">
        <f aca="false">U75/7</f>
        <v>0.0840618790474214</v>
      </c>
      <c r="W75" s="136" t="n">
        <f aca="false">MMULT(C75:I75,V73:V79)/V75</f>
        <v>8.01106434543734</v>
      </c>
    </row>
    <row r="76" customFormat="false" ht="14.5" hidden="false" customHeight="false" outlineLevel="0" collapsed="false">
      <c r="A76" s="130" t="s">
        <v>129</v>
      </c>
      <c r="B76" s="131" t="s">
        <v>136</v>
      </c>
      <c r="C76" s="128" t="n">
        <v>9</v>
      </c>
      <c r="D76" s="128" t="n">
        <v>8</v>
      </c>
      <c r="E76" s="128" t="n">
        <v>6</v>
      </c>
      <c r="F76" s="128" t="n">
        <v>1</v>
      </c>
      <c r="G76" s="128" t="n">
        <v>1</v>
      </c>
      <c r="H76" s="128" t="n">
        <v>3</v>
      </c>
      <c r="I76" s="128" t="n">
        <v>6</v>
      </c>
      <c r="J76" s="133" t="n">
        <f aca="false">V76</f>
        <v>0.285882248635423</v>
      </c>
      <c r="L76" s="130" t="s">
        <v>129</v>
      </c>
      <c r="M76" s="131" t="s">
        <v>136</v>
      </c>
      <c r="N76" s="134" t="n">
        <f aca="false">C76/C80</f>
        <v>0.183673469387755</v>
      </c>
      <c r="O76" s="134" t="n">
        <f aca="false">D76/D80</f>
        <v>0.274809160305344</v>
      </c>
      <c r="P76" s="134" t="n">
        <f aca="false">E76/E80</f>
        <v>0.3375</v>
      </c>
      <c r="Q76" s="134" t="n">
        <f aca="false">F76/F80</f>
        <v>0.344497607655502</v>
      </c>
      <c r="R76" s="134" t="n">
        <f aca="false">G76/G80</f>
        <v>0.373056994818653</v>
      </c>
      <c r="S76" s="134" t="n">
        <f aca="false">H76/H80</f>
        <v>0.283093053735256</v>
      </c>
      <c r="T76" s="134" t="n">
        <f aca="false">I76/I80</f>
        <v>0.204545454545455</v>
      </c>
      <c r="U76" s="134" t="n">
        <f aca="false">SUM(N76:T76)</f>
        <v>2.00117574044796</v>
      </c>
      <c r="V76" s="135" t="n">
        <f aca="false">U76/7</f>
        <v>0.285882248635423</v>
      </c>
      <c r="W76" s="136" t="n">
        <f aca="false">MMULT(C76:I76,V73:V79)/V76</f>
        <v>8.70351262129387</v>
      </c>
    </row>
    <row r="77" customFormat="false" ht="14.5" hidden="false" customHeight="false" outlineLevel="0" collapsed="false">
      <c r="A77" s="130" t="s">
        <v>130</v>
      </c>
      <c r="B77" s="131" t="s">
        <v>137</v>
      </c>
      <c r="C77" s="128" t="n">
        <v>9</v>
      </c>
      <c r="D77" s="128" t="n">
        <v>8</v>
      </c>
      <c r="E77" s="128" t="n">
        <v>6</v>
      </c>
      <c r="F77" s="128" t="n">
        <v>1</v>
      </c>
      <c r="G77" s="128" t="n">
        <v>1</v>
      </c>
      <c r="H77" s="128" t="n">
        <v>6</v>
      </c>
      <c r="I77" s="128" t="n">
        <v>9</v>
      </c>
      <c r="J77" s="133" t="n">
        <f aca="false">V77</f>
        <v>0.340934503065135</v>
      </c>
      <c r="L77" s="130" t="s">
        <v>130</v>
      </c>
      <c r="M77" s="131" t="s">
        <v>137</v>
      </c>
      <c r="N77" s="134" t="n">
        <f aca="false">C77/C80</f>
        <v>0.183673469387755</v>
      </c>
      <c r="O77" s="134" t="n">
        <f aca="false">D77/D80</f>
        <v>0.274809160305344</v>
      </c>
      <c r="P77" s="134" t="n">
        <f aca="false">E77/E80</f>
        <v>0.3375</v>
      </c>
      <c r="Q77" s="134" t="n">
        <f aca="false">F77/F80</f>
        <v>0.344497607655502</v>
      </c>
      <c r="R77" s="134" t="n">
        <f aca="false">G77/G80</f>
        <v>0.373056994818653</v>
      </c>
      <c r="S77" s="134" t="n">
        <f aca="false">H77/H80</f>
        <v>0.566186107470511</v>
      </c>
      <c r="T77" s="134" t="n">
        <f aca="false">I77/I80</f>
        <v>0.306818181818182</v>
      </c>
      <c r="U77" s="134" t="n">
        <f aca="false">SUM(N77:T77)</f>
        <v>2.38654152145595</v>
      </c>
      <c r="V77" s="135" t="n">
        <f aca="false">U77/7</f>
        <v>0.340934503065135</v>
      </c>
      <c r="W77" s="136" t="n">
        <f aca="false">MMULT(C77:I77,V73:V79)/V77</f>
        <v>9.20813036820774</v>
      </c>
    </row>
    <row r="78" customFormat="false" ht="14.5" hidden="false" customHeight="false" outlineLevel="0" collapsed="false">
      <c r="A78" s="130" t="s">
        <v>131</v>
      </c>
      <c r="B78" s="131" t="s">
        <v>138</v>
      </c>
      <c r="C78" s="128" t="n">
        <v>9</v>
      </c>
      <c r="D78" s="128" t="n">
        <v>8</v>
      </c>
      <c r="E78" s="128" t="n">
        <v>4</v>
      </c>
      <c r="F78" s="132" t="n">
        <v>0.333333333333333</v>
      </c>
      <c r="G78" s="132" t="n">
        <v>0.166666666666667</v>
      </c>
      <c r="H78" s="128" t="n">
        <v>1</v>
      </c>
      <c r="I78" s="128" t="n">
        <v>9</v>
      </c>
      <c r="J78" s="133" t="n">
        <f aca="false">V78</f>
        <v>0.180239123492092</v>
      </c>
      <c r="L78" s="130" t="s">
        <v>131</v>
      </c>
      <c r="M78" s="131" t="s">
        <v>138</v>
      </c>
      <c r="N78" s="134" t="n">
        <f aca="false">C78/C80</f>
        <v>0.183673469387755</v>
      </c>
      <c r="O78" s="134" t="n">
        <f aca="false">D78/D80</f>
        <v>0.274809160305344</v>
      </c>
      <c r="P78" s="134" t="n">
        <f aca="false">E78/E80</f>
        <v>0.225</v>
      </c>
      <c r="Q78" s="134" t="n">
        <f aca="false">F78/F80</f>
        <v>0.114832535885167</v>
      </c>
      <c r="R78" s="134" t="n">
        <f aca="false">G78/G80</f>
        <v>0.0621761658031088</v>
      </c>
      <c r="S78" s="134" t="n">
        <f aca="false">H78/H80</f>
        <v>0.0943643512450852</v>
      </c>
      <c r="T78" s="134" t="n">
        <f aca="false">I78/I80</f>
        <v>0.306818181818182</v>
      </c>
      <c r="U78" s="134" t="n">
        <f aca="false">SUM(N78:T78)</f>
        <v>1.26167386444464</v>
      </c>
      <c r="V78" s="135" t="n">
        <f aca="false">U78/7</f>
        <v>0.180239123492092</v>
      </c>
      <c r="W78" s="136" t="n">
        <f aca="false">MMULT(C78:I78,V73:V79)/V78</f>
        <v>8.85129539655147</v>
      </c>
    </row>
    <row r="79" customFormat="false" ht="14.5" hidden="false" customHeight="false" outlineLevel="0" collapsed="false">
      <c r="A79" s="130" t="s">
        <v>132</v>
      </c>
      <c r="B79" s="131" t="s">
        <v>139</v>
      </c>
      <c r="C79" s="128" t="n">
        <v>3</v>
      </c>
      <c r="D79" s="128" t="n">
        <v>1</v>
      </c>
      <c r="E79" s="132" t="n">
        <v>0.333333333333333</v>
      </c>
      <c r="F79" s="132" t="n">
        <v>0.166666666666667</v>
      </c>
      <c r="G79" s="132" t="n">
        <v>0.111111111111111</v>
      </c>
      <c r="H79" s="132" t="n">
        <v>0.111111111111111</v>
      </c>
      <c r="I79" s="128" t="n">
        <v>1</v>
      </c>
      <c r="J79" s="133" t="n">
        <f aca="false">V79</f>
        <v>0.0368240738551103</v>
      </c>
      <c r="L79" s="130" t="s">
        <v>132</v>
      </c>
      <c r="M79" s="131" t="s">
        <v>139</v>
      </c>
      <c r="N79" s="134" t="n">
        <f aca="false">C79/C80</f>
        <v>0.0612244897959184</v>
      </c>
      <c r="O79" s="134" t="n">
        <f aca="false">D79/D80</f>
        <v>0.0343511450381679</v>
      </c>
      <c r="P79" s="134" t="n">
        <f aca="false">E79/E80</f>
        <v>0.01875</v>
      </c>
      <c r="Q79" s="134" t="n">
        <f aca="false">F79/F80</f>
        <v>0.0574162679425837</v>
      </c>
      <c r="R79" s="134" t="n">
        <f aca="false">G79/G80</f>
        <v>0.0414507772020725</v>
      </c>
      <c r="S79" s="134" t="n">
        <f aca="false">H79/H80</f>
        <v>0.0104849279161206</v>
      </c>
      <c r="T79" s="134" t="n">
        <f aca="false">I79/I80</f>
        <v>0.0340909090909091</v>
      </c>
      <c r="U79" s="134" t="n">
        <f aca="false">SUM(N79:T79)</f>
        <v>0.257768516985772</v>
      </c>
      <c r="V79" s="135" t="n">
        <f aca="false">U79/7</f>
        <v>0.0368240738551103</v>
      </c>
      <c r="W79" s="136" t="n">
        <f aca="false">MMULT(C79:I79,V73:V79)/V79</f>
        <v>7.60880461305691</v>
      </c>
    </row>
    <row r="80" customFormat="false" ht="14.5" hidden="false" customHeight="false" outlineLevel="0" collapsed="false">
      <c r="A80" s="137"/>
      <c r="B80" s="131" t="s">
        <v>49</v>
      </c>
      <c r="C80" s="128" t="n">
        <f aca="false">SUM(C73:C79)</f>
        <v>49</v>
      </c>
      <c r="D80" s="128" t="n">
        <f aca="false">SUM(D73:D79)</f>
        <v>29.1111111111111</v>
      </c>
      <c r="E80" s="128" t="n">
        <f aca="false">SUM(E73:E79)</f>
        <v>17.7777777777778</v>
      </c>
      <c r="F80" s="128" t="n">
        <f aca="false">SUM(F73:F79)</f>
        <v>2.90277777777778</v>
      </c>
      <c r="G80" s="128" t="n">
        <f aca="false">SUM(G73:G79)</f>
        <v>2.68055555555556</v>
      </c>
      <c r="H80" s="128" t="n">
        <f aca="false">SUM(H73:H79)</f>
        <v>10.5972222222222</v>
      </c>
      <c r="I80" s="128" t="n">
        <f aca="false">SUM(I73:I79)</f>
        <v>29.3333333333333</v>
      </c>
      <c r="J80" s="138"/>
      <c r="L80" s="137"/>
      <c r="M80" s="131" t="s">
        <v>49</v>
      </c>
      <c r="N80" s="139" t="n">
        <f aca="false">SUM(N73:N79)</f>
        <v>1</v>
      </c>
      <c r="O80" s="139" t="n">
        <f aca="false">SUM(O73:O79)</f>
        <v>1</v>
      </c>
      <c r="P80" s="139" t="n">
        <f aca="false">SUM(P73:P79)</f>
        <v>1</v>
      </c>
      <c r="Q80" s="139" t="n">
        <f aca="false">SUM(Q73:Q79)</f>
        <v>1</v>
      </c>
      <c r="R80" s="139" t="n">
        <f aca="false">SUM(R73:R79)</f>
        <v>1</v>
      </c>
      <c r="S80" s="139" t="n">
        <f aca="false">SUM(S73:S79)</f>
        <v>1</v>
      </c>
      <c r="T80" s="139" t="n">
        <f aca="false">SUM(T73:T79)</f>
        <v>1</v>
      </c>
      <c r="V80" s="129" t="s">
        <v>61</v>
      </c>
      <c r="W80" s="140" t="n">
        <f aca="false">(AVERAGE(W73:W79)-7)/6</f>
        <v>0.188159828721636</v>
      </c>
    </row>
    <row r="81" customFormat="false" ht="14.5" hidden="false" customHeight="false" outlineLevel="0" collapsed="false">
      <c r="A81" s="137"/>
      <c r="B81" s="141"/>
      <c r="C81" s="142"/>
      <c r="D81" s="143"/>
      <c r="E81" s="143"/>
      <c r="F81" s="143"/>
      <c r="G81" s="143"/>
      <c r="H81" s="143"/>
      <c r="I81" s="142"/>
      <c r="J81" s="138"/>
      <c r="L81" s="137"/>
      <c r="M81" s="141"/>
      <c r="N81" s="142"/>
      <c r="O81" s="142"/>
      <c r="P81" s="142"/>
      <c r="Q81" s="143"/>
      <c r="R81" s="143"/>
      <c r="S81" s="143"/>
      <c r="T81" s="142"/>
      <c r="V81" s="129" t="s">
        <v>28</v>
      </c>
      <c r="W81" s="140" t="n">
        <v>0</v>
      </c>
    </row>
    <row r="82" customFormat="false" ht="14.5" hidden="false" customHeight="false" outlineLevel="0" collapsed="false">
      <c r="A82" s="137"/>
      <c r="B82" s="141"/>
      <c r="C82" s="142"/>
      <c r="D82" s="143"/>
      <c r="E82" s="143"/>
      <c r="F82" s="143"/>
      <c r="G82" s="143"/>
      <c r="H82" s="143"/>
      <c r="I82" s="142"/>
      <c r="J82" s="138"/>
      <c r="L82" s="137"/>
      <c r="M82" s="141"/>
      <c r="N82" s="142"/>
      <c r="O82" s="142"/>
      <c r="P82" s="142"/>
      <c r="Q82" s="143"/>
      <c r="R82" s="143"/>
      <c r="S82" s="143"/>
      <c r="T82" s="142"/>
      <c r="V82" s="129" t="s">
        <v>62</v>
      </c>
      <c r="W82" s="140" t="e">
        <f aca="false">W80/W81</f>
        <v>#DIV/0!</v>
      </c>
      <c r="X82" s="124" t="s">
        <v>63</v>
      </c>
    </row>
    <row r="83" customFormat="false" ht="14.5" hidden="false" customHeight="false" outlineLevel="0" collapsed="false">
      <c r="A83" s="137"/>
      <c r="B83" s="141"/>
      <c r="C83" s="142"/>
      <c r="D83" s="143"/>
      <c r="E83" s="143"/>
      <c r="F83" s="143"/>
      <c r="G83" s="143"/>
      <c r="H83" s="143"/>
      <c r="I83" s="142"/>
      <c r="J83" s="138"/>
      <c r="L83" s="137"/>
      <c r="M83" s="141"/>
      <c r="N83" s="142"/>
      <c r="O83" s="142"/>
      <c r="P83" s="142"/>
      <c r="Q83" s="143"/>
      <c r="R83" s="143"/>
      <c r="S83" s="143"/>
      <c r="T83" s="142"/>
      <c r="V83" s="147" t="s">
        <v>64</v>
      </c>
      <c r="W83" s="148" t="n">
        <f aca="false">AVERAGE(V77:V79)</f>
        <v>0.185999233470779</v>
      </c>
    </row>
    <row r="84" customFormat="false" ht="14.5" hidden="false" customHeight="false" outlineLevel="0" collapsed="false">
      <c r="A84" s="137"/>
      <c r="B84" s="141"/>
      <c r="C84" s="142"/>
      <c r="D84" s="142"/>
      <c r="E84" s="142"/>
      <c r="F84" s="142"/>
      <c r="G84" s="142"/>
      <c r="H84" s="142"/>
      <c r="I84" s="142"/>
      <c r="J84" s="138"/>
    </row>
    <row r="85" customFormat="false" ht="14.5" hidden="false" customHeight="false" outlineLevel="0" collapsed="false">
      <c r="B85" s="125" t="s">
        <v>150</v>
      </c>
      <c r="M85" s="122" t="s">
        <v>151</v>
      </c>
    </row>
    <row r="86" customFormat="false" ht="42" hidden="false" customHeight="false" outlineLevel="0" collapsed="false">
      <c r="A86" s="126"/>
      <c r="B86" s="127" t="s">
        <v>84</v>
      </c>
      <c r="C86" s="128" t="s">
        <v>126</v>
      </c>
      <c r="D86" s="128" t="s">
        <v>127</v>
      </c>
      <c r="E86" s="128" t="s">
        <v>128</v>
      </c>
      <c r="F86" s="128" t="s">
        <v>129</v>
      </c>
      <c r="G86" s="128" t="s">
        <v>130</v>
      </c>
      <c r="H86" s="128" t="s">
        <v>131</v>
      </c>
      <c r="I86" s="128" t="s">
        <v>132</v>
      </c>
      <c r="J86" s="129" t="s">
        <v>70</v>
      </c>
      <c r="L86" s="126"/>
      <c r="M86" s="127" t="s">
        <v>84</v>
      </c>
      <c r="N86" s="128" t="s">
        <v>126</v>
      </c>
      <c r="O86" s="128" t="s">
        <v>127</v>
      </c>
      <c r="P86" s="128" t="s">
        <v>128</v>
      </c>
      <c r="Q86" s="128" t="s">
        <v>129</v>
      </c>
      <c r="R86" s="128" t="s">
        <v>130</v>
      </c>
      <c r="S86" s="128" t="s">
        <v>131</v>
      </c>
      <c r="T86" s="128" t="s">
        <v>132</v>
      </c>
      <c r="U86" s="129" t="s">
        <v>49</v>
      </c>
      <c r="V86" s="47" t="s">
        <v>59</v>
      </c>
      <c r="W86" s="129" t="s">
        <v>60</v>
      </c>
    </row>
    <row r="87" customFormat="false" ht="14.5" hidden="false" customHeight="false" outlineLevel="0" collapsed="false">
      <c r="A87" s="130" t="s">
        <v>126</v>
      </c>
      <c r="B87" s="131" t="s">
        <v>133</v>
      </c>
      <c r="C87" s="128" t="n">
        <v>1</v>
      </c>
      <c r="D87" s="132" t="n">
        <v>0.5</v>
      </c>
      <c r="E87" s="132" t="n">
        <v>0.111111111111111</v>
      </c>
      <c r="F87" s="132" t="n">
        <v>0.111111111111111</v>
      </c>
      <c r="G87" s="132" t="n">
        <v>0.111111111111111</v>
      </c>
      <c r="H87" s="132" t="n">
        <v>0.111111111111111</v>
      </c>
      <c r="I87" s="128" t="n">
        <v>1</v>
      </c>
      <c r="J87" s="133" t="n">
        <f aca="false">V87</f>
        <v>0.0231213591635215</v>
      </c>
      <c r="L87" s="130" t="s">
        <v>126</v>
      </c>
      <c r="M87" s="131" t="s">
        <v>133</v>
      </c>
      <c r="N87" s="134" t="n">
        <f aca="false">C87/C94</f>
        <v>0.025</v>
      </c>
      <c r="O87" s="134" t="n">
        <f aca="false">D87/D94</f>
        <v>0.0126582278481013</v>
      </c>
      <c r="P87" s="134" t="n">
        <f aca="false">E87/E94</f>
        <v>0.0133333333333333</v>
      </c>
      <c r="Q87" s="134" t="n">
        <f aca="false">F87/F94</f>
        <v>0.0303030303030303</v>
      </c>
      <c r="R87" s="134" t="n">
        <f aca="false">G87/G94</f>
        <v>0.037037037037037</v>
      </c>
      <c r="S87" s="134" t="n">
        <f aca="false">H87/H94</f>
        <v>0.0175438596491228</v>
      </c>
      <c r="T87" s="134" t="n">
        <f aca="false">I87/I94</f>
        <v>0.025974025974026</v>
      </c>
      <c r="U87" s="134" t="n">
        <f aca="false">SUM(N87:T87)</f>
        <v>0.161849514144651</v>
      </c>
      <c r="V87" s="135" t="n">
        <f aca="false">U87/7</f>
        <v>0.0231213591635215</v>
      </c>
      <c r="W87" s="136" t="n">
        <f aca="false">MMULT(C87:I87,V87:V93)/V87</f>
        <v>7.24006721231414</v>
      </c>
    </row>
    <row r="88" customFormat="false" ht="14.5" hidden="false" customHeight="false" outlineLevel="0" collapsed="false">
      <c r="A88" s="130" t="s">
        <v>127</v>
      </c>
      <c r="B88" s="131" t="s">
        <v>134</v>
      </c>
      <c r="C88" s="128" t="n">
        <v>2</v>
      </c>
      <c r="D88" s="128" t="n">
        <v>1</v>
      </c>
      <c r="E88" s="132" t="n">
        <v>0.111111111111111</v>
      </c>
      <c r="F88" s="132" t="n">
        <v>0.111111111111111</v>
      </c>
      <c r="G88" s="132" t="n">
        <v>0.111111111111111</v>
      </c>
      <c r="H88" s="132" t="n">
        <v>0.111111111111111</v>
      </c>
      <c r="I88" s="132" t="n">
        <v>0.5</v>
      </c>
      <c r="J88" s="133" t="n">
        <f aca="false">V88</f>
        <v>0.0266458184293913</v>
      </c>
      <c r="L88" s="130" t="s">
        <v>127</v>
      </c>
      <c r="M88" s="131" t="s">
        <v>134</v>
      </c>
      <c r="N88" s="134" t="n">
        <f aca="false">C88/C94</f>
        <v>0.05</v>
      </c>
      <c r="O88" s="134" t="n">
        <f aca="false">D88/D94</f>
        <v>0.0253164556962025</v>
      </c>
      <c r="P88" s="134" t="n">
        <f aca="false">E88/E94</f>
        <v>0.0133333333333333</v>
      </c>
      <c r="Q88" s="134" t="n">
        <f aca="false">F88/F94</f>
        <v>0.0303030303030303</v>
      </c>
      <c r="R88" s="134" t="n">
        <f aca="false">G88/G94</f>
        <v>0.037037037037037</v>
      </c>
      <c r="S88" s="134" t="n">
        <f aca="false">H88/H94</f>
        <v>0.0175438596491228</v>
      </c>
      <c r="T88" s="134" t="n">
        <f aca="false">I88/I94</f>
        <v>0.012987012987013</v>
      </c>
      <c r="U88" s="134" t="n">
        <f aca="false">SUM(N88:T88)</f>
        <v>0.186520729005739</v>
      </c>
      <c r="V88" s="135" t="n">
        <f aca="false">U88/7</f>
        <v>0.0266458184293913</v>
      </c>
      <c r="W88" s="136" t="n">
        <f aca="false">MMULT(C88:I88,V87:V93)/V88</f>
        <v>7.11448613547866</v>
      </c>
    </row>
    <row r="89" customFormat="false" ht="14.5" hidden="false" customHeight="false" outlineLevel="0" collapsed="false">
      <c r="A89" s="130" t="s">
        <v>128</v>
      </c>
      <c r="B89" s="131" t="s">
        <v>135</v>
      </c>
      <c r="C89" s="128" t="n">
        <v>9</v>
      </c>
      <c r="D89" s="128" t="n">
        <v>9</v>
      </c>
      <c r="E89" s="128" t="n">
        <v>1</v>
      </c>
      <c r="F89" s="132" t="n">
        <v>0.333333333333333</v>
      </c>
      <c r="G89" s="132" t="n">
        <v>0.333333333333333</v>
      </c>
      <c r="H89" s="128" t="n">
        <v>1</v>
      </c>
      <c r="I89" s="128" t="n">
        <v>9</v>
      </c>
      <c r="J89" s="133" t="n">
        <f aca="false">V89</f>
        <v>0.166647039127766</v>
      </c>
      <c r="L89" s="130" t="s">
        <v>128</v>
      </c>
      <c r="M89" s="131" t="s">
        <v>135</v>
      </c>
      <c r="N89" s="134" t="n">
        <f aca="false">C89/C94</f>
        <v>0.225</v>
      </c>
      <c r="O89" s="134" t="n">
        <f aca="false">D89/D94</f>
        <v>0.227848101265823</v>
      </c>
      <c r="P89" s="134" t="n">
        <f aca="false">E89/E94</f>
        <v>0.12</v>
      </c>
      <c r="Q89" s="134" t="n">
        <f aca="false">F89/F94</f>
        <v>0.0909090909090909</v>
      </c>
      <c r="R89" s="134" t="n">
        <f aca="false">G89/G94</f>
        <v>0.111111111111111</v>
      </c>
      <c r="S89" s="134" t="n">
        <f aca="false">H89/H94</f>
        <v>0.157894736842105</v>
      </c>
      <c r="T89" s="134" t="n">
        <f aca="false">I89/I94</f>
        <v>0.233766233766234</v>
      </c>
      <c r="U89" s="134" t="n">
        <f aca="false">SUM(N89:T89)</f>
        <v>1.16652927389436</v>
      </c>
      <c r="V89" s="135" t="n">
        <f aca="false">U89/7</f>
        <v>0.166647039127766</v>
      </c>
      <c r="W89" s="136" t="n">
        <f aca="false">MMULT(C89:I89,V87:V93)/V89</f>
        <v>7.51025842477538</v>
      </c>
    </row>
    <row r="90" customFormat="false" ht="14.5" hidden="false" customHeight="false" outlineLevel="0" collapsed="false">
      <c r="A90" s="130" t="s">
        <v>129</v>
      </c>
      <c r="B90" s="131" t="s">
        <v>136</v>
      </c>
      <c r="C90" s="128" t="n">
        <v>9</v>
      </c>
      <c r="D90" s="128" t="n">
        <v>9</v>
      </c>
      <c r="E90" s="128" t="n">
        <v>3</v>
      </c>
      <c r="F90" s="128" t="n">
        <v>1</v>
      </c>
      <c r="G90" s="128" t="n">
        <v>1</v>
      </c>
      <c r="H90" s="128" t="n">
        <v>1</v>
      </c>
      <c r="I90" s="128" t="n">
        <v>9</v>
      </c>
      <c r="J90" s="133" t="n">
        <f aca="false">V90</f>
        <v>0.258652811133538</v>
      </c>
      <c r="L90" s="130" t="s">
        <v>129</v>
      </c>
      <c r="M90" s="131" t="s">
        <v>136</v>
      </c>
      <c r="N90" s="134" t="n">
        <f aca="false">C90/C94</f>
        <v>0.225</v>
      </c>
      <c r="O90" s="134" t="n">
        <f aca="false">D90/D94</f>
        <v>0.227848101265823</v>
      </c>
      <c r="P90" s="134" t="n">
        <f aca="false">E90/E94</f>
        <v>0.36</v>
      </c>
      <c r="Q90" s="134" t="n">
        <f aca="false">F90/F94</f>
        <v>0.272727272727273</v>
      </c>
      <c r="R90" s="134" t="n">
        <f aca="false">G90/G94</f>
        <v>0.333333333333333</v>
      </c>
      <c r="S90" s="134" t="n">
        <f aca="false">H90/H94</f>
        <v>0.157894736842105</v>
      </c>
      <c r="T90" s="134" t="n">
        <f aca="false">I90/I94</f>
        <v>0.233766233766234</v>
      </c>
      <c r="U90" s="134" t="n">
        <f aca="false">SUM(N90:T90)</f>
        <v>1.81056967793477</v>
      </c>
      <c r="V90" s="135" t="n">
        <f aca="false">U90/7</f>
        <v>0.258652811133538</v>
      </c>
      <c r="W90" s="136" t="n">
        <f aca="false">MMULT(C90:I90,V87:V93)/V90</f>
        <v>7.57696002627839</v>
      </c>
    </row>
    <row r="91" customFormat="false" ht="14.5" hidden="false" customHeight="false" outlineLevel="0" collapsed="false">
      <c r="A91" s="130" t="s">
        <v>130</v>
      </c>
      <c r="B91" s="131" t="s">
        <v>137</v>
      </c>
      <c r="C91" s="128" t="n">
        <v>9</v>
      </c>
      <c r="D91" s="128" t="n">
        <v>9</v>
      </c>
      <c r="E91" s="128" t="n">
        <v>3</v>
      </c>
      <c r="F91" s="128" t="n">
        <v>1</v>
      </c>
      <c r="G91" s="128" t="n">
        <v>1</v>
      </c>
      <c r="H91" s="128" t="n">
        <v>3</v>
      </c>
      <c r="I91" s="128" t="n">
        <v>9</v>
      </c>
      <c r="J91" s="133" t="n">
        <f aca="false">V91</f>
        <v>0.303765593088426</v>
      </c>
      <c r="L91" s="130" t="s">
        <v>130</v>
      </c>
      <c r="M91" s="131" t="s">
        <v>137</v>
      </c>
      <c r="N91" s="134" t="n">
        <f aca="false">C91/C94</f>
        <v>0.225</v>
      </c>
      <c r="O91" s="134" t="n">
        <f aca="false">D91/D94</f>
        <v>0.227848101265823</v>
      </c>
      <c r="P91" s="134" t="n">
        <f aca="false">E91/E94</f>
        <v>0.36</v>
      </c>
      <c r="Q91" s="134" t="n">
        <f aca="false">F91/F94</f>
        <v>0.272727272727273</v>
      </c>
      <c r="R91" s="134" t="n">
        <f aca="false">G91/G94</f>
        <v>0.333333333333333</v>
      </c>
      <c r="S91" s="134" t="n">
        <f aca="false">H91/H94</f>
        <v>0.473684210526316</v>
      </c>
      <c r="T91" s="134" t="n">
        <f aca="false">I91/I94</f>
        <v>0.233766233766234</v>
      </c>
      <c r="U91" s="134" t="n">
        <f aca="false">SUM(N91:T91)</f>
        <v>2.12635915161898</v>
      </c>
      <c r="V91" s="135" t="n">
        <f aca="false">U91/7</f>
        <v>0.303765593088426</v>
      </c>
      <c r="W91" s="136" t="n">
        <f aca="false">MMULT(C91:I91,V87:V93)/V91</f>
        <v>7.71991362485975</v>
      </c>
    </row>
    <row r="92" customFormat="false" ht="14.5" hidden="false" customHeight="false" outlineLevel="0" collapsed="false">
      <c r="A92" s="130" t="s">
        <v>131</v>
      </c>
      <c r="B92" s="131" t="s">
        <v>138</v>
      </c>
      <c r="C92" s="128" t="n">
        <v>9</v>
      </c>
      <c r="D92" s="128" t="n">
        <v>9</v>
      </c>
      <c r="E92" s="128" t="n">
        <v>1</v>
      </c>
      <c r="F92" s="128" t="n">
        <v>1</v>
      </c>
      <c r="G92" s="132" t="n">
        <v>0.333333333333333</v>
      </c>
      <c r="H92" s="128" t="n">
        <v>1</v>
      </c>
      <c r="I92" s="128" t="n">
        <v>9</v>
      </c>
      <c r="J92" s="133" t="n">
        <f aca="false">V92</f>
        <v>0.192621065101792</v>
      </c>
      <c r="L92" s="130" t="s">
        <v>131</v>
      </c>
      <c r="M92" s="131" t="s">
        <v>138</v>
      </c>
      <c r="N92" s="134" t="n">
        <f aca="false">C92/C94</f>
        <v>0.225</v>
      </c>
      <c r="O92" s="134" t="n">
        <f aca="false">D92/D94</f>
        <v>0.227848101265823</v>
      </c>
      <c r="P92" s="134" t="n">
        <f aca="false">E92/E94</f>
        <v>0.12</v>
      </c>
      <c r="Q92" s="134" t="n">
        <f aca="false">F92/F94</f>
        <v>0.272727272727273</v>
      </c>
      <c r="R92" s="134" t="n">
        <f aca="false">G92/G94</f>
        <v>0.111111111111111</v>
      </c>
      <c r="S92" s="134" t="n">
        <f aca="false">H92/H94</f>
        <v>0.157894736842105</v>
      </c>
      <c r="T92" s="134" t="n">
        <f aca="false">I92/I94</f>
        <v>0.233766233766234</v>
      </c>
      <c r="U92" s="134" t="n">
        <f aca="false">SUM(N92:T92)</f>
        <v>1.34834745571255</v>
      </c>
      <c r="V92" s="135" t="n">
        <f aca="false">U92/7</f>
        <v>0.192621065101792</v>
      </c>
      <c r="W92" s="136" t="n">
        <f aca="false">MMULT(C92:I92,V87:V93)/V92</f>
        <v>7.39274043699745</v>
      </c>
    </row>
    <row r="93" customFormat="false" ht="14.5" hidden="false" customHeight="false" outlineLevel="0" collapsed="false">
      <c r="A93" s="130" t="s">
        <v>132</v>
      </c>
      <c r="B93" s="131" t="s">
        <v>139</v>
      </c>
      <c r="C93" s="128" t="n">
        <v>1</v>
      </c>
      <c r="D93" s="128" t="n">
        <v>2</v>
      </c>
      <c r="E93" s="132" t="n">
        <v>0.111111111111111</v>
      </c>
      <c r="F93" s="132" t="n">
        <v>0.111111111111111</v>
      </c>
      <c r="G93" s="132" t="n">
        <v>0.111111111111111</v>
      </c>
      <c r="H93" s="132" t="n">
        <v>0.111111111111111</v>
      </c>
      <c r="I93" s="128" t="n">
        <v>1</v>
      </c>
      <c r="J93" s="133" t="n">
        <f aca="false">V93</f>
        <v>0.0285463139555649</v>
      </c>
      <c r="L93" s="130" t="s">
        <v>132</v>
      </c>
      <c r="M93" s="131" t="s">
        <v>139</v>
      </c>
      <c r="N93" s="134" t="n">
        <f aca="false">C93/C94</f>
        <v>0.025</v>
      </c>
      <c r="O93" s="134" t="n">
        <f aca="false">D93/D94</f>
        <v>0.0506329113924051</v>
      </c>
      <c r="P93" s="134" t="n">
        <f aca="false">E93/E94</f>
        <v>0.0133333333333333</v>
      </c>
      <c r="Q93" s="134" t="n">
        <f aca="false">F93/F94</f>
        <v>0.0303030303030303</v>
      </c>
      <c r="R93" s="134" t="n">
        <f aca="false">G93/G94</f>
        <v>0.037037037037037</v>
      </c>
      <c r="S93" s="134" t="n">
        <f aca="false">H93/H94</f>
        <v>0.0175438596491228</v>
      </c>
      <c r="T93" s="134" t="n">
        <f aca="false">I93/I94</f>
        <v>0.025974025974026</v>
      </c>
      <c r="U93" s="134" t="n">
        <f aca="false">SUM(N93:T93)</f>
        <v>0.199824197688955</v>
      </c>
      <c r="V93" s="135" t="n">
        <f aca="false">U93/7</f>
        <v>0.0285463139555649</v>
      </c>
      <c r="W93" s="136" t="n">
        <f aca="false">MMULT(C93:I93,V87:V93)/V93</f>
        <v>7.26429767257614</v>
      </c>
    </row>
    <row r="94" customFormat="false" ht="14.5" hidden="false" customHeight="false" outlineLevel="0" collapsed="false">
      <c r="A94" s="137"/>
      <c r="B94" s="131" t="s">
        <v>49</v>
      </c>
      <c r="C94" s="128" t="n">
        <f aca="false">SUM(C87:C93)</f>
        <v>40</v>
      </c>
      <c r="D94" s="128" t="n">
        <f aca="false">SUM(D87:D93)</f>
        <v>39.5</v>
      </c>
      <c r="E94" s="128" t="n">
        <f aca="false">SUM(E87:E93)</f>
        <v>8.33333333333333</v>
      </c>
      <c r="F94" s="128" t="n">
        <f aca="false">SUM(F87:F93)</f>
        <v>3.66666666666667</v>
      </c>
      <c r="G94" s="128" t="n">
        <f aca="false">SUM(G87:G93)</f>
        <v>3</v>
      </c>
      <c r="H94" s="128" t="n">
        <f aca="false">SUM(H87:H93)</f>
        <v>6.33333333333333</v>
      </c>
      <c r="I94" s="128" t="n">
        <f aca="false">SUM(I87:I93)</f>
        <v>38.5</v>
      </c>
      <c r="J94" s="138"/>
      <c r="L94" s="137"/>
      <c r="M94" s="131" t="s">
        <v>49</v>
      </c>
      <c r="N94" s="139" t="n">
        <f aca="false">SUM(N87:N93)</f>
        <v>1</v>
      </c>
      <c r="O94" s="139" t="n">
        <f aca="false">SUM(O87:O93)</f>
        <v>1</v>
      </c>
      <c r="P94" s="139" t="n">
        <f aca="false">SUM(P87:P93)</f>
        <v>1</v>
      </c>
      <c r="Q94" s="139" t="n">
        <f aca="false">SUM(Q87:Q93)</f>
        <v>1</v>
      </c>
      <c r="R94" s="139" t="n">
        <f aca="false">SUM(R87:R93)</f>
        <v>1</v>
      </c>
      <c r="S94" s="139" t="n">
        <f aca="false">SUM(S87:S93)</f>
        <v>1</v>
      </c>
      <c r="T94" s="139" t="n">
        <f aca="false">SUM(T87:T93)</f>
        <v>1</v>
      </c>
      <c r="V94" s="129" t="s">
        <v>61</v>
      </c>
      <c r="W94" s="140" t="n">
        <f aca="false">(AVERAGE(W87:W93)-7)/6</f>
        <v>0.0671124650780932</v>
      </c>
    </row>
    <row r="95" customFormat="false" ht="14.5" hidden="false" customHeight="false" outlineLevel="0" collapsed="false">
      <c r="A95" s="137"/>
      <c r="B95" s="141"/>
      <c r="C95" s="142"/>
      <c r="D95" s="142"/>
      <c r="E95" s="142"/>
      <c r="F95" s="142"/>
      <c r="G95" s="143"/>
      <c r="H95" s="143"/>
      <c r="I95" s="142"/>
      <c r="J95" s="138"/>
      <c r="L95" s="137"/>
      <c r="M95" s="141"/>
      <c r="N95" s="142"/>
      <c r="O95" s="142"/>
      <c r="P95" s="142"/>
      <c r="Q95" s="143"/>
      <c r="R95" s="143"/>
      <c r="S95" s="143"/>
      <c r="T95" s="142"/>
      <c r="V95" s="129" t="s">
        <v>28</v>
      </c>
      <c r="W95" s="140" t="n">
        <v>0</v>
      </c>
    </row>
    <row r="96" customFormat="false" ht="14.5" hidden="false" customHeight="false" outlineLevel="0" collapsed="false">
      <c r="A96" s="137"/>
      <c r="B96" s="141"/>
      <c r="C96" s="142"/>
      <c r="D96" s="142"/>
      <c r="E96" s="142"/>
      <c r="F96" s="142"/>
      <c r="G96" s="143"/>
      <c r="H96" s="143"/>
      <c r="I96" s="142"/>
      <c r="J96" s="138"/>
      <c r="L96" s="137"/>
      <c r="M96" s="141"/>
      <c r="N96" s="142"/>
      <c r="O96" s="142"/>
      <c r="P96" s="142"/>
      <c r="Q96" s="143"/>
      <c r="R96" s="143"/>
      <c r="S96" s="143"/>
      <c r="T96" s="142"/>
      <c r="V96" s="129" t="s">
        <v>62</v>
      </c>
      <c r="W96" s="140" t="e">
        <f aca="false">W94/W95</f>
        <v>#DIV/0!</v>
      </c>
      <c r="X96" s="124" t="s">
        <v>63</v>
      </c>
    </row>
    <row r="97" customFormat="false" ht="14.5" hidden="false" customHeight="false" outlineLevel="0" collapsed="false">
      <c r="A97" s="137"/>
      <c r="B97" s="141"/>
      <c r="C97" s="142"/>
      <c r="D97" s="142"/>
      <c r="E97" s="142"/>
      <c r="F97" s="142"/>
      <c r="G97" s="143"/>
      <c r="H97" s="143"/>
      <c r="I97" s="142"/>
      <c r="J97" s="138"/>
      <c r="L97" s="137"/>
      <c r="M97" s="141"/>
      <c r="N97" s="142"/>
      <c r="O97" s="142"/>
      <c r="P97" s="142"/>
      <c r="Q97" s="143"/>
      <c r="R97" s="143"/>
      <c r="S97" s="143"/>
      <c r="T97" s="142"/>
      <c r="V97" s="147" t="s">
        <v>64</v>
      </c>
      <c r="W97" s="148" t="n">
        <f aca="false">AVERAGE(V91:V93)</f>
        <v>0.174977657381928</v>
      </c>
    </row>
    <row r="98" customFormat="false" ht="14.5" hidden="false" customHeight="false" outlineLevel="0" collapsed="false">
      <c r="A98" s="137"/>
      <c r="B98" s="141"/>
      <c r="C98" s="142"/>
      <c r="D98" s="142"/>
      <c r="E98" s="142"/>
      <c r="F98" s="142"/>
      <c r="G98" s="142"/>
      <c r="H98" s="142"/>
      <c r="I98" s="142"/>
      <c r="J98" s="138"/>
    </row>
    <row r="99" customFormat="false" ht="14.5" hidden="false" customHeight="false" outlineLevel="0" collapsed="false">
      <c r="B99" s="125" t="s">
        <v>152</v>
      </c>
      <c r="M99" s="122" t="s">
        <v>153</v>
      </c>
    </row>
    <row r="100" customFormat="false" ht="42" hidden="false" customHeight="false" outlineLevel="0" collapsed="false">
      <c r="A100" s="126"/>
      <c r="B100" s="150" t="s">
        <v>89</v>
      </c>
      <c r="C100" s="128" t="s">
        <v>126</v>
      </c>
      <c r="D100" s="128" t="s">
        <v>127</v>
      </c>
      <c r="E100" s="128" t="s">
        <v>128</v>
      </c>
      <c r="F100" s="128" t="s">
        <v>129</v>
      </c>
      <c r="G100" s="128" t="s">
        <v>130</v>
      </c>
      <c r="H100" s="128" t="s">
        <v>131</v>
      </c>
      <c r="I100" s="128" t="s">
        <v>132</v>
      </c>
      <c r="J100" s="129" t="s">
        <v>70</v>
      </c>
      <c r="K100" s="151"/>
      <c r="L100" s="152"/>
      <c r="M100" s="150" t="s">
        <v>89</v>
      </c>
      <c r="N100" s="128" t="s">
        <v>126</v>
      </c>
      <c r="O100" s="128" t="s">
        <v>127</v>
      </c>
      <c r="P100" s="128" t="s">
        <v>128</v>
      </c>
      <c r="Q100" s="128" t="s">
        <v>129</v>
      </c>
      <c r="R100" s="128" t="s">
        <v>130</v>
      </c>
      <c r="S100" s="128" t="s">
        <v>131</v>
      </c>
      <c r="T100" s="128" t="s">
        <v>132</v>
      </c>
      <c r="U100" s="129" t="s">
        <v>49</v>
      </c>
      <c r="V100" s="47" t="s">
        <v>59</v>
      </c>
      <c r="W100" s="129" t="s">
        <v>60</v>
      </c>
    </row>
    <row r="101" customFormat="false" ht="14.5" hidden="false" customHeight="false" outlineLevel="0" collapsed="false">
      <c r="A101" s="130" t="s">
        <v>126</v>
      </c>
      <c r="B101" s="131" t="s">
        <v>133</v>
      </c>
      <c r="C101" s="128" t="n">
        <v>1</v>
      </c>
      <c r="D101" s="132" t="n">
        <v>0.333333333333333</v>
      </c>
      <c r="E101" s="132" t="n">
        <v>0.5</v>
      </c>
      <c r="F101" s="132" t="n">
        <v>0.5</v>
      </c>
      <c r="G101" s="128" t="n">
        <v>1</v>
      </c>
      <c r="H101" s="128" t="n">
        <v>1</v>
      </c>
      <c r="I101" s="128" t="n">
        <v>2</v>
      </c>
      <c r="J101" s="153" t="n">
        <f aca="false">V101</f>
        <v>0.224454136493307</v>
      </c>
      <c r="K101" s="154"/>
      <c r="L101" s="155" t="s">
        <v>126</v>
      </c>
      <c r="M101" s="131" t="s">
        <v>133</v>
      </c>
      <c r="N101" s="134" t="n">
        <f aca="false">C101/C108</f>
        <v>0.0952380952380952</v>
      </c>
      <c r="O101" s="134" t="n">
        <f aca="false">D101/D108</f>
        <v>0.104166666666667</v>
      </c>
      <c r="P101" s="134" t="n">
        <f aca="false">E101/E108</f>
        <v>0.0967741935483871</v>
      </c>
      <c r="Q101" s="134" t="n">
        <f aca="false">F101/F108</f>
        <v>0.0666666666666667</v>
      </c>
      <c r="R101" s="134" t="n">
        <f aca="false">G101/G108</f>
        <v>1</v>
      </c>
      <c r="S101" s="134" t="n">
        <f aca="false">H101/H108</f>
        <v>0.0833333333333333</v>
      </c>
      <c r="T101" s="134" t="n">
        <f aca="false">I101/I108</f>
        <v>0.125</v>
      </c>
      <c r="U101" s="134" t="n">
        <f aca="false">SUM(N101:T101)</f>
        <v>1.57117895545315</v>
      </c>
      <c r="V101" s="135" t="n">
        <f aca="false">U101/7</f>
        <v>0.224454136493307</v>
      </c>
      <c r="W101" s="136" t="n">
        <f aca="false">MMULT(C101:I101,V101:V107)/V101</f>
        <v>6.75989995152374</v>
      </c>
    </row>
    <row r="102" customFormat="false" ht="14.5" hidden="false" customHeight="false" outlineLevel="0" collapsed="false">
      <c r="A102" s="130" t="s">
        <v>127</v>
      </c>
      <c r="B102" s="131" t="s">
        <v>134</v>
      </c>
      <c r="C102" s="128" t="n">
        <v>3</v>
      </c>
      <c r="D102" s="128" t="n">
        <v>1</v>
      </c>
      <c r="E102" s="128" t="n">
        <v>2</v>
      </c>
      <c r="F102" s="128" t="n">
        <v>2</v>
      </c>
      <c r="G102" s="128" t="n">
        <v>3</v>
      </c>
      <c r="H102" s="128" t="n">
        <v>3</v>
      </c>
      <c r="I102" s="128" t="n">
        <v>5</v>
      </c>
      <c r="J102" s="153" t="n">
        <f aca="false">V102</f>
        <v>0.687782532367786</v>
      </c>
      <c r="K102" s="154"/>
      <c r="L102" s="155" t="s">
        <v>127</v>
      </c>
      <c r="M102" s="131" t="s">
        <v>134</v>
      </c>
      <c r="N102" s="134" t="n">
        <f aca="false">C102/C108</f>
        <v>0.285714285714286</v>
      </c>
      <c r="O102" s="134" t="n">
        <f aca="false">D102/D108</f>
        <v>0.3125</v>
      </c>
      <c r="P102" s="134" t="n">
        <f aca="false">E102/E108</f>
        <v>0.387096774193548</v>
      </c>
      <c r="Q102" s="134" t="n">
        <f aca="false">F102/F108</f>
        <v>0.266666666666667</v>
      </c>
      <c r="R102" s="134" t="n">
        <f aca="false">G102/G108</f>
        <v>3</v>
      </c>
      <c r="S102" s="134" t="n">
        <f aca="false">H102/H108</f>
        <v>0.25</v>
      </c>
      <c r="T102" s="134" t="n">
        <f aca="false">I102/I108</f>
        <v>0.3125</v>
      </c>
      <c r="U102" s="134" t="n">
        <f aca="false">SUM(N102:T102)</f>
        <v>4.8144777265745</v>
      </c>
      <c r="V102" s="135" t="n">
        <f aca="false">U102/7</f>
        <v>0.687782532367786</v>
      </c>
      <c r="W102" s="136" t="n">
        <f aca="false">MMULT(C102:I102,V101:V107)/V102</f>
        <v>6.96490360455934</v>
      </c>
    </row>
    <row r="103" customFormat="false" ht="14.5" hidden="false" customHeight="false" outlineLevel="0" collapsed="false">
      <c r="A103" s="130" t="s">
        <v>128</v>
      </c>
      <c r="B103" s="131" t="s">
        <v>135</v>
      </c>
      <c r="C103" s="128" t="n">
        <v>2</v>
      </c>
      <c r="D103" s="132" t="n">
        <v>0.5</v>
      </c>
      <c r="E103" s="128" t="n">
        <v>1</v>
      </c>
      <c r="F103" s="128" t="n">
        <v>2</v>
      </c>
      <c r="G103" s="128" t="n">
        <v>2</v>
      </c>
      <c r="H103" s="128" t="n">
        <v>3</v>
      </c>
      <c r="I103" s="128" t="n">
        <v>3</v>
      </c>
      <c r="J103" s="153" t="n">
        <f aca="false">V103</f>
        <v>0.463491606319947</v>
      </c>
      <c r="K103" s="154"/>
      <c r="L103" s="155" t="s">
        <v>128</v>
      </c>
      <c r="M103" s="131" t="s">
        <v>135</v>
      </c>
      <c r="N103" s="134" t="n">
        <f aca="false">C103/C108</f>
        <v>0.19047619047619</v>
      </c>
      <c r="O103" s="134" t="n">
        <f aca="false">D103/D108</f>
        <v>0.15625</v>
      </c>
      <c r="P103" s="134" t="n">
        <f aca="false">E103/E108</f>
        <v>0.193548387096774</v>
      </c>
      <c r="Q103" s="134" t="n">
        <f aca="false">F103/F108</f>
        <v>0.266666666666667</v>
      </c>
      <c r="R103" s="134" t="n">
        <f aca="false">G103/G108</f>
        <v>2</v>
      </c>
      <c r="S103" s="134" t="n">
        <f aca="false">H103/H108</f>
        <v>0.25</v>
      </c>
      <c r="T103" s="134" t="n">
        <f aca="false">I103/I108</f>
        <v>0.1875</v>
      </c>
      <c r="U103" s="134" t="n">
        <f aca="false">SUM(N103:T103)</f>
        <v>3.24444124423963</v>
      </c>
      <c r="V103" s="135" t="n">
        <f aca="false">U103/7</f>
        <v>0.463491606319947</v>
      </c>
      <c r="W103" s="136" t="n">
        <f aca="false">MMULT(C103:I103,V101:V107)/V103</f>
        <v>7.05742422493867</v>
      </c>
    </row>
    <row r="104" customFormat="false" ht="14.5" hidden="false" customHeight="false" outlineLevel="0" collapsed="false">
      <c r="A104" s="130" t="s">
        <v>129</v>
      </c>
      <c r="B104" s="131" t="s">
        <v>136</v>
      </c>
      <c r="C104" s="128" t="n">
        <v>2</v>
      </c>
      <c r="D104" s="132" t="n">
        <v>0.5</v>
      </c>
      <c r="E104" s="132" t="n">
        <v>0.5</v>
      </c>
      <c r="F104" s="128" t="n">
        <v>1</v>
      </c>
      <c r="G104" s="128" t="n">
        <v>1</v>
      </c>
      <c r="H104" s="128" t="n">
        <v>2</v>
      </c>
      <c r="I104" s="128" t="n">
        <v>2</v>
      </c>
      <c r="J104" s="153" t="n">
        <f aca="false">V104</f>
        <v>0.266928626289225</v>
      </c>
      <c r="K104" s="154"/>
      <c r="L104" s="155" t="s">
        <v>129</v>
      </c>
      <c r="M104" s="131" t="s">
        <v>136</v>
      </c>
      <c r="N104" s="134" t="n">
        <f aca="false">C104/C108</f>
        <v>0.19047619047619</v>
      </c>
      <c r="O104" s="134" t="n">
        <f aca="false">D104/D108</f>
        <v>0.15625</v>
      </c>
      <c r="P104" s="134" t="n">
        <f aca="false">E104/E108</f>
        <v>0.0967741935483871</v>
      </c>
      <c r="Q104" s="134" t="n">
        <f aca="false">F104/F108</f>
        <v>0.133333333333333</v>
      </c>
      <c r="R104" s="134" t="n">
        <f aca="false">G104/G108</f>
        <v>1</v>
      </c>
      <c r="S104" s="134" t="n">
        <f aca="false">H104/H108</f>
        <v>0.166666666666667</v>
      </c>
      <c r="T104" s="134" t="n">
        <f aca="false">I104/I108</f>
        <v>0.125</v>
      </c>
      <c r="U104" s="134" t="n">
        <f aca="false">SUM(N104:T104)</f>
        <v>1.86850038402458</v>
      </c>
      <c r="V104" s="135" t="n">
        <f aca="false">U104/7</f>
        <v>0.266928626289225</v>
      </c>
      <c r="W104" s="136" t="n">
        <f aca="false">MMULT(C104:I104,V101:V107)/V104</f>
        <v>8.2447269849915</v>
      </c>
    </row>
    <row r="105" customFormat="false" ht="14.5" hidden="false" customHeight="false" outlineLevel="0" collapsed="false">
      <c r="A105" s="130" t="s">
        <v>130</v>
      </c>
      <c r="B105" s="131" t="s">
        <v>137</v>
      </c>
      <c r="C105" s="128" t="n">
        <v>1</v>
      </c>
      <c r="D105" s="132" t="n">
        <v>0.333333333333333</v>
      </c>
      <c r="E105" s="132" t="n">
        <v>0.5</v>
      </c>
      <c r="F105" s="128" t="n">
        <v>1</v>
      </c>
      <c r="G105" s="128" t="n">
        <v>1</v>
      </c>
      <c r="H105" s="128" t="n">
        <v>1</v>
      </c>
      <c r="I105" s="128" t="n">
        <v>2</v>
      </c>
      <c r="J105" s="153" t="n">
        <f aca="false">V105</f>
        <v>0.233977946017117</v>
      </c>
      <c r="K105" s="154"/>
      <c r="L105" s="155" t="s">
        <v>130</v>
      </c>
      <c r="M105" s="131" t="s">
        <v>137</v>
      </c>
      <c r="N105" s="134" t="n">
        <f aca="false">C105/C108</f>
        <v>0.0952380952380952</v>
      </c>
      <c r="O105" s="134" t="n">
        <f aca="false">D105/D108</f>
        <v>0.104166666666667</v>
      </c>
      <c r="P105" s="134" t="n">
        <f aca="false">E105/E108</f>
        <v>0.0967741935483871</v>
      </c>
      <c r="Q105" s="134" t="n">
        <f aca="false">F105/F108</f>
        <v>0.133333333333333</v>
      </c>
      <c r="R105" s="134" t="n">
        <f aca="false">G105/G108</f>
        <v>1</v>
      </c>
      <c r="S105" s="134" t="n">
        <f aca="false">H105/H108</f>
        <v>0.0833333333333333</v>
      </c>
      <c r="T105" s="134" t="n">
        <f aca="false">I105/I108</f>
        <v>0.125</v>
      </c>
      <c r="U105" s="134" t="n">
        <f aca="false">SUM(N105:T105)</f>
        <v>1.63784562211982</v>
      </c>
      <c r="V105" s="135" t="n">
        <f aca="false">U105/7</f>
        <v>0.233977946017117</v>
      </c>
      <c r="W105" s="136" t="n">
        <f aca="false">MMULT(C105:I105,V101:V107)/V105</f>
        <v>7.05515988854891</v>
      </c>
    </row>
    <row r="106" customFormat="false" ht="14.5" hidden="false" customHeight="false" outlineLevel="0" collapsed="false">
      <c r="A106" s="130" t="s">
        <v>131</v>
      </c>
      <c r="B106" s="131" t="s">
        <v>138</v>
      </c>
      <c r="C106" s="128" t="n">
        <v>1</v>
      </c>
      <c r="D106" s="132" t="n">
        <v>0.333333333333333</v>
      </c>
      <c r="E106" s="132" t="n">
        <v>0.333333333333333</v>
      </c>
      <c r="F106" s="132" t="n">
        <v>0.5</v>
      </c>
      <c r="G106" s="128" t="n">
        <v>1</v>
      </c>
      <c r="H106" s="128" t="n">
        <v>1</v>
      </c>
      <c r="I106" s="128" t="n">
        <v>1</v>
      </c>
      <c r="J106" s="153" t="n">
        <f aca="false">V106</f>
        <v>0.21091727013386</v>
      </c>
      <c r="K106" s="154"/>
      <c r="L106" s="155" t="s">
        <v>131</v>
      </c>
      <c r="M106" s="131" t="s">
        <v>138</v>
      </c>
      <c r="N106" s="134" t="n">
        <f aca="false">C106/C108</f>
        <v>0.0952380952380952</v>
      </c>
      <c r="O106" s="134" t="n">
        <f aca="false">D106/D108</f>
        <v>0.104166666666667</v>
      </c>
      <c r="P106" s="134" t="n">
        <f aca="false">E106/E108</f>
        <v>0.0645161290322581</v>
      </c>
      <c r="Q106" s="134" t="n">
        <f aca="false">F106/F108</f>
        <v>0.0666666666666667</v>
      </c>
      <c r="R106" s="134" t="n">
        <f aca="false">G106/G108</f>
        <v>1</v>
      </c>
      <c r="S106" s="134" t="n">
        <f aca="false">H106/H108</f>
        <v>0.0833333333333333</v>
      </c>
      <c r="T106" s="134" t="n">
        <f aca="false">I106/I108</f>
        <v>0.0625</v>
      </c>
      <c r="U106" s="134" t="n">
        <f aca="false">SUM(N106:T106)</f>
        <v>1.47642089093702</v>
      </c>
      <c r="V106" s="135" t="n">
        <f aca="false">U106/7</f>
        <v>0.21091727013386</v>
      </c>
      <c r="W106" s="136" t="n">
        <f aca="false">MMULT(C106:I106,V101:V107)/V106</f>
        <v>6.22663714473981</v>
      </c>
    </row>
    <row r="107" customFormat="false" ht="14.5" hidden="false" customHeight="false" outlineLevel="0" collapsed="false">
      <c r="A107" s="130" t="s">
        <v>132</v>
      </c>
      <c r="B107" s="131" t="s">
        <v>139</v>
      </c>
      <c r="C107" s="132" t="n">
        <v>0.5</v>
      </c>
      <c r="D107" s="132" t="n">
        <v>0.2</v>
      </c>
      <c r="E107" s="132" t="n">
        <v>0.333333333333333</v>
      </c>
      <c r="F107" s="132" t="n">
        <v>0.5</v>
      </c>
      <c r="G107" s="132" t="n">
        <v>0.5</v>
      </c>
      <c r="H107" s="128" t="n">
        <v>1</v>
      </c>
      <c r="I107" s="128" t="n">
        <v>1</v>
      </c>
      <c r="J107" s="153" t="n">
        <f aca="false">V107</f>
        <v>0.126733596664472</v>
      </c>
      <c r="K107" s="154"/>
      <c r="L107" s="155" t="s">
        <v>132</v>
      </c>
      <c r="M107" s="131" t="s">
        <v>139</v>
      </c>
      <c r="N107" s="134" t="n">
        <f aca="false">C107/C108</f>
        <v>0.0476190476190476</v>
      </c>
      <c r="O107" s="134" t="n">
        <f aca="false">D107/D108</f>
        <v>0.0625</v>
      </c>
      <c r="P107" s="134" t="n">
        <f aca="false">E107/E108</f>
        <v>0.0645161290322581</v>
      </c>
      <c r="Q107" s="134" t="n">
        <f aca="false">F107/F108</f>
        <v>0.0666666666666667</v>
      </c>
      <c r="R107" s="134" t="n">
        <f aca="false">G107/G108</f>
        <v>0.5</v>
      </c>
      <c r="S107" s="134" t="n">
        <f aca="false">H107/H108</f>
        <v>0.0833333333333333</v>
      </c>
      <c r="T107" s="134" t="n">
        <f aca="false">I107/I108</f>
        <v>0.0625</v>
      </c>
      <c r="U107" s="134" t="n">
        <f aca="false">SUM(N107:T107)</f>
        <v>0.887135176651306</v>
      </c>
      <c r="V107" s="135" t="n">
        <f aca="false">U107/7</f>
        <v>0.126733596664472</v>
      </c>
      <c r="W107" s="136" t="n">
        <f aca="false">MMULT(C107:I107,V101:V107)/V107</f>
        <v>7.83048028223887</v>
      </c>
    </row>
    <row r="108" customFormat="false" ht="14.5" hidden="false" customHeight="false" outlineLevel="0" collapsed="false">
      <c r="A108" s="137"/>
      <c r="B108" s="131" t="s">
        <v>49</v>
      </c>
      <c r="C108" s="128" t="n">
        <f aca="false">SUM(C101:C107)</f>
        <v>10.5</v>
      </c>
      <c r="D108" s="128" t="n">
        <f aca="false">SUM(D101:D107)</f>
        <v>3.2</v>
      </c>
      <c r="E108" s="128" t="n">
        <f aca="false">SUM(E101:E107)</f>
        <v>5.16666666666667</v>
      </c>
      <c r="F108" s="128" t="n">
        <f aca="false">SUM(F101:F107)</f>
        <v>7.5</v>
      </c>
      <c r="G108" s="128" t="n">
        <v>1</v>
      </c>
      <c r="H108" s="128" t="n">
        <f aca="false">SUM(H101:H107)</f>
        <v>12</v>
      </c>
      <c r="I108" s="128" t="n">
        <f aca="false">SUM(I101:I107)</f>
        <v>16</v>
      </c>
      <c r="J108" s="138"/>
      <c r="K108" s="145"/>
      <c r="L108" s="137"/>
      <c r="M108" s="131" t="s">
        <v>49</v>
      </c>
      <c r="N108" s="139" t="n">
        <f aca="false">SUM(N101:N107)</f>
        <v>1</v>
      </c>
      <c r="O108" s="139" t="n">
        <f aca="false">SUM(O101:O107)</f>
        <v>1</v>
      </c>
      <c r="P108" s="139" t="n">
        <f aca="false">SUM(P101:P107)</f>
        <v>1</v>
      </c>
      <c r="Q108" s="139" t="n">
        <f aca="false">SUM(Q101:Q107)</f>
        <v>1</v>
      </c>
      <c r="R108" s="139" t="n">
        <f aca="false">SUM(R101:R107)</f>
        <v>9.5</v>
      </c>
      <c r="S108" s="139" t="n">
        <f aca="false">SUM(S101:S107)</f>
        <v>1</v>
      </c>
      <c r="T108" s="139" t="n">
        <f aca="false">SUM(T101:T107)</f>
        <v>1</v>
      </c>
      <c r="V108" s="129" t="s">
        <v>61</v>
      </c>
      <c r="W108" s="140" t="n">
        <f aca="false">(AVERAGE(W101:W107)-7)/6</f>
        <v>0.0271245733700198</v>
      </c>
    </row>
    <row r="109" customFormat="false" ht="14.5" hidden="false" customHeight="false" outlineLevel="0" collapsed="false">
      <c r="A109" s="137"/>
      <c r="B109" s="141"/>
      <c r="C109" s="142"/>
      <c r="D109" s="142"/>
      <c r="E109" s="142"/>
      <c r="F109" s="143"/>
      <c r="G109" s="143"/>
      <c r="H109" s="143"/>
      <c r="I109" s="142"/>
      <c r="J109" s="138"/>
      <c r="L109" s="137"/>
      <c r="M109" s="141"/>
      <c r="N109" s="142"/>
      <c r="O109" s="142"/>
      <c r="P109" s="142"/>
      <c r="Q109" s="143"/>
      <c r="R109" s="143"/>
      <c r="S109" s="143"/>
      <c r="T109" s="142"/>
      <c r="V109" s="129" t="s">
        <v>28</v>
      </c>
      <c r="W109" s="140" t="n">
        <v>0</v>
      </c>
    </row>
    <row r="110" customFormat="false" ht="14.5" hidden="false" customHeight="false" outlineLevel="0" collapsed="false">
      <c r="A110" s="137"/>
      <c r="B110" s="141"/>
      <c r="C110" s="142"/>
      <c r="D110" s="142"/>
      <c r="E110" s="142"/>
      <c r="F110" s="143"/>
      <c r="G110" s="143"/>
      <c r="H110" s="143"/>
      <c r="I110" s="142"/>
      <c r="J110" s="138"/>
      <c r="L110" s="137"/>
      <c r="M110" s="141"/>
      <c r="N110" s="142"/>
      <c r="O110" s="142"/>
      <c r="P110" s="142"/>
      <c r="Q110" s="143"/>
      <c r="R110" s="143"/>
      <c r="S110" s="143"/>
      <c r="T110" s="142"/>
      <c r="V110" s="129" t="s">
        <v>62</v>
      </c>
      <c r="W110" s="140" t="e">
        <f aca="false">W108/W109</f>
        <v>#DIV/0!</v>
      </c>
      <c r="X110" s="124" t="s">
        <v>63</v>
      </c>
    </row>
    <row r="111" customFormat="false" ht="14.5" hidden="false" customHeight="false" outlineLevel="0" collapsed="false">
      <c r="A111" s="137"/>
      <c r="B111" s="141"/>
      <c r="C111" s="142"/>
      <c r="D111" s="142"/>
      <c r="E111" s="142"/>
      <c r="F111" s="143"/>
      <c r="G111" s="143"/>
      <c r="H111" s="143"/>
      <c r="I111" s="142"/>
      <c r="J111" s="138"/>
      <c r="L111" s="137"/>
      <c r="M111" s="141"/>
      <c r="N111" s="142"/>
      <c r="O111" s="142"/>
      <c r="P111" s="142"/>
      <c r="Q111" s="143"/>
      <c r="R111" s="143"/>
      <c r="S111" s="143"/>
      <c r="T111" s="142"/>
      <c r="V111" s="147" t="s">
        <v>64</v>
      </c>
      <c r="W111" s="148" t="n">
        <f aca="false">AVERAGE(V105:V107)</f>
        <v>0.19054293760515</v>
      </c>
    </row>
    <row r="112" customFormat="false" ht="14.5" hidden="false" customHeight="false" outlineLevel="0" collapsed="false">
      <c r="A112" s="137"/>
      <c r="B112" s="141"/>
      <c r="C112" s="142"/>
      <c r="D112" s="142"/>
      <c r="E112" s="142"/>
      <c r="F112" s="142"/>
      <c r="G112" s="142"/>
      <c r="H112" s="142"/>
      <c r="I112" s="142"/>
      <c r="J112" s="138"/>
    </row>
    <row r="113" customFormat="false" ht="14.5" hidden="false" customHeight="false" outlineLevel="0" collapsed="false">
      <c r="B113" s="125" t="s">
        <v>154</v>
      </c>
      <c r="M113" s="122" t="s">
        <v>155</v>
      </c>
    </row>
    <row r="114" customFormat="false" ht="42" hidden="false" customHeight="false" outlineLevel="0" collapsed="false">
      <c r="A114" s="126"/>
      <c r="B114" s="150" t="s">
        <v>90</v>
      </c>
      <c r="C114" s="128" t="s">
        <v>126</v>
      </c>
      <c r="D114" s="128" t="s">
        <v>127</v>
      </c>
      <c r="E114" s="128" t="s">
        <v>128</v>
      </c>
      <c r="F114" s="128" t="s">
        <v>129</v>
      </c>
      <c r="G114" s="128" t="s">
        <v>130</v>
      </c>
      <c r="H114" s="128" t="s">
        <v>131</v>
      </c>
      <c r="I114" s="128" t="s">
        <v>132</v>
      </c>
      <c r="J114" s="129" t="s">
        <v>70</v>
      </c>
      <c r="K114" s="151"/>
      <c r="L114" s="152"/>
      <c r="M114" s="150" t="s">
        <v>90</v>
      </c>
      <c r="N114" s="128" t="s">
        <v>126</v>
      </c>
      <c r="O114" s="128" t="s">
        <v>127</v>
      </c>
      <c r="P114" s="128" t="s">
        <v>128</v>
      </c>
      <c r="Q114" s="128" t="s">
        <v>129</v>
      </c>
      <c r="R114" s="128" t="s">
        <v>130</v>
      </c>
      <c r="S114" s="128" t="s">
        <v>131</v>
      </c>
      <c r="T114" s="128" t="s">
        <v>132</v>
      </c>
      <c r="U114" s="129" t="s">
        <v>49</v>
      </c>
      <c r="V114" s="47" t="s">
        <v>59</v>
      </c>
      <c r="W114" s="129" t="s">
        <v>60</v>
      </c>
    </row>
    <row r="115" customFormat="false" ht="14.5" hidden="false" customHeight="false" outlineLevel="0" collapsed="false">
      <c r="A115" s="130" t="s">
        <v>126</v>
      </c>
      <c r="B115" s="131" t="s">
        <v>133</v>
      </c>
      <c r="C115" s="128" t="n">
        <v>1</v>
      </c>
      <c r="D115" s="132" t="n">
        <v>0.5</v>
      </c>
      <c r="E115" s="128" t="n">
        <v>3</v>
      </c>
      <c r="F115" s="132" t="n">
        <v>0.333333333333333</v>
      </c>
      <c r="G115" s="128" t="n">
        <v>9</v>
      </c>
      <c r="H115" s="128" t="n">
        <v>5</v>
      </c>
      <c r="I115" s="132" t="n">
        <v>0.166666666666667</v>
      </c>
      <c r="J115" s="133" t="n">
        <f aca="false">V115</f>
        <v>0.114329913247087</v>
      </c>
      <c r="K115" s="156"/>
      <c r="L115" s="130" t="s">
        <v>126</v>
      </c>
      <c r="M115" s="131" t="s">
        <v>133</v>
      </c>
      <c r="N115" s="134" t="n">
        <f aca="false">C115/C122</f>
        <v>0.146818923327896</v>
      </c>
      <c r="O115" s="134" t="n">
        <f aca="false">D115/D122</f>
        <v>0.0713153724247227</v>
      </c>
      <c r="P115" s="134" t="n">
        <f aca="false">E115/E122</f>
        <v>0.118525021949078</v>
      </c>
      <c r="Q115" s="134" t="n">
        <f aca="false">F115/F122</f>
        <v>0.0793950850661626</v>
      </c>
      <c r="R115" s="134" t="n">
        <f aca="false">G115/G122</f>
        <v>0.163636363636364</v>
      </c>
      <c r="S115" s="134" t="n">
        <f aca="false">H115/H122</f>
        <v>0.197541703248464</v>
      </c>
      <c r="T115" s="134" t="n">
        <f aca="false">I115/I122</f>
        <v>0.0230769230769231</v>
      </c>
      <c r="U115" s="134" t="n">
        <f aca="false">SUM(N115:T115)</f>
        <v>0.800309392729609</v>
      </c>
      <c r="V115" s="135" t="n">
        <f aca="false">U115/7</f>
        <v>0.114329913247087</v>
      </c>
      <c r="W115" s="136" t="n">
        <f aca="false">MMULT(C115:I115,V115:V121)/V115</f>
        <v>12.1025242726771</v>
      </c>
    </row>
    <row r="116" customFormat="false" ht="14.5" hidden="false" customHeight="false" outlineLevel="0" collapsed="false">
      <c r="A116" s="130" t="s">
        <v>127</v>
      </c>
      <c r="B116" s="131" t="s">
        <v>134</v>
      </c>
      <c r="C116" s="128" t="n">
        <v>2</v>
      </c>
      <c r="D116" s="128" t="n">
        <v>1</v>
      </c>
      <c r="E116" s="128" t="n">
        <v>5</v>
      </c>
      <c r="F116" s="132" t="n">
        <v>0.5</v>
      </c>
      <c r="G116" s="128" t="n">
        <v>9</v>
      </c>
      <c r="H116" s="128" t="n">
        <v>5</v>
      </c>
      <c r="I116" s="132" t="n">
        <v>0.333333333333333</v>
      </c>
      <c r="J116" s="133" t="n">
        <f aca="false">V116</f>
        <v>0.165747833627374</v>
      </c>
      <c r="K116" s="156"/>
      <c r="L116" s="130" t="s">
        <v>127</v>
      </c>
      <c r="M116" s="131" t="s">
        <v>134</v>
      </c>
      <c r="N116" s="134" t="n">
        <f aca="false">C116/C122</f>
        <v>0.293637846655791</v>
      </c>
      <c r="O116" s="134" t="n">
        <f aca="false">D116/D122</f>
        <v>0.142630744849445</v>
      </c>
      <c r="P116" s="134" t="n">
        <f aca="false">E116/E122</f>
        <v>0.197541703248464</v>
      </c>
      <c r="Q116" s="134" t="n">
        <f aca="false">F116/F122</f>
        <v>0.119092627599244</v>
      </c>
      <c r="R116" s="134" t="n">
        <f aca="false">G116/G122</f>
        <v>0.163636363636364</v>
      </c>
      <c r="S116" s="134" t="n">
        <f aca="false">H116/H122</f>
        <v>0.197541703248464</v>
      </c>
      <c r="T116" s="134" t="n">
        <f aca="false">I116/I122</f>
        <v>0.0461538461538462</v>
      </c>
      <c r="U116" s="134" t="n">
        <f aca="false">SUM(N116:T116)</f>
        <v>1.16023483539162</v>
      </c>
      <c r="V116" s="135" t="n">
        <f aca="false">U116/7</f>
        <v>0.165747833627374</v>
      </c>
      <c r="W116" s="136" t="n">
        <f aca="false">MMULT(C116:I116,V115:V121)/V116</f>
        <v>10.9390375526659</v>
      </c>
    </row>
    <row r="117" customFormat="false" ht="14.5" hidden="false" customHeight="false" outlineLevel="0" collapsed="false">
      <c r="A117" s="130" t="s">
        <v>128</v>
      </c>
      <c r="B117" s="131" t="s">
        <v>135</v>
      </c>
      <c r="C117" s="132" t="n">
        <v>0.333333333333333</v>
      </c>
      <c r="D117" s="132" t="n">
        <v>0.2</v>
      </c>
      <c r="E117" s="128" t="n">
        <v>1</v>
      </c>
      <c r="F117" s="132" t="n">
        <v>0.142857142857143</v>
      </c>
      <c r="G117" s="128" t="n">
        <v>9</v>
      </c>
      <c r="H117" s="128" t="n">
        <v>5</v>
      </c>
      <c r="I117" s="132" t="n">
        <v>0.111111111111111</v>
      </c>
      <c r="J117" s="133" t="n">
        <f aca="false">V117</f>
        <v>0.0753661825752398</v>
      </c>
      <c r="K117" s="156"/>
      <c r="L117" s="130" t="s">
        <v>128</v>
      </c>
      <c r="M117" s="131" t="s">
        <v>135</v>
      </c>
      <c r="N117" s="134" t="n">
        <f aca="false">C117/C122</f>
        <v>0.0489396411092985</v>
      </c>
      <c r="O117" s="134" t="n">
        <f aca="false">D117/D122</f>
        <v>0.0285261489698891</v>
      </c>
      <c r="P117" s="134" t="n">
        <f aca="false">E117/E122</f>
        <v>0.0395083406496927</v>
      </c>
      <c r="Q117" s="134" t="n">
        <f aca="false">F117/F122</f>
        <v>0.0340264650283554</v>
      </c>
      <c r="R117" s="134" t="n">
        <f aca="false">G117/G122</f>
        <v>0.163636363636364</v>
      </c>
      <c r="S117" s="134" t="n">
        <f aca="false">H117/H122</f>
        <v>0.197541703248464</v>
      </c>
      <c r="T117" s="134" t="n">
        <f aca="false">I117/I122</f>
        <v>0.0153846153846154</v>
      </c>
      <c r="U117" s="134" t="n">
        <f aca="false">SUM(N117:T117)</f>
        <v>0.527563278026678</v>
      </c>
      <c r="V117" s="135" t="n">
        <f aca="false">U117/7</f>
        <v>0.0753661825752398</v>
      </c>
      <c r="W117" s="136" t="n">
        <f aca="false">MMULT(C117:I117,V115:V121)/V117</f>
        <v>13.8601230339946</v>
      </c>
    </row>
    <row r="118" customFormat="false" ht="14.5" hidden="false" customHeight="false" outlineLevel="0" collapsed="false">
      <c r="A118" s="130" t="s">
        <v>129</v>
      </c>
      <c r="B118" s="131" t="s">
        <v>136</v>
      </c>
      <c r="C118" s="128" t="n">
        <v>3</v>
      </c>
      <c r="D118" s="128" t="n">
        <v>2</v>
      </c>
      <c r="E118" s="128" t="n">
        <v>7</v>
      </c>
      <c r="F118" s="128" t="n">
        <v>1</v>
      </c>
      <c r="G118" s="128" t="n">
        <v>9</v>
      </c>
      <c r="H118" s="128" t="n">
        <v>9</v>
      </c>
      <c r="I118" s="132" t="n">
        <v>0.5</v>
      </c>
      <c r="J118" s="133" t="n">
        <f aca="false">V118</f>
        <v>0.261272014020469</v>
      </c>
      <c r="K118" s="156"/>
      <c r="L118" s="130" t="s">
        <v>129</v>
      </c>
      <c r="M118" s="131" t="s">
        <v>136</v>
      </c>
      <c r="N118" s="134" t="n">
        <f aca="false">C118/C122</f>
        <v>0.440456769983687</v>
      </c>
      <c r="O118" s="134" t="n">
        <f aca="false">D118/D122</f>
        <v>0.285261489698891</v>
      </c>
      <c r="P118" s="134" t="n">
        <f aca="false">E118/E122</f>
        <v>0.276558384547849</v>
      </c>
      <c r="Q118" s="134" t="n">
        <f aca="false">F118/F122</f>
        <v>0.238185255198488</v>
      </c>
      <c r="R118" s="134" t="n">
        <f aca="false">G118/G122</f>
        <v>0.163636363636364</v>
      </c>
      <c r="S118" s="134" t="n">
        <f aca="false">H118/H122</f>
        <v>0.355575065847234</v>
      </c>
      <c r="T118" s="134" t="n">
        <f aca="false">I118/I122</f>
        <v>0.0692307692307692</v>
      </c>
      <c r="U118" s="134" t="n">
        <f aca="false">SUM(N118:T118)</f>
        <v>1.82890409814328</v>
      </c>
      <c r="V118" s="135" t="n">
        <f aca="false">U118/7</f>
        <v>0.261272014020469</v>
      </c>
      <c r="W118" s="136" t="n">
        <f aca="false">MMULT(C118:I118,V115:V121)/V118</f>
        <v>11.3939977839456</v>
      </c>
    </row>
    <row r="119" customFormat="false" ht="14.5" hidden="false" customHeight="false" outlineLevel="0" collapsed="false">
      <c r="A119" s="130" t="s">
        <v>130</v>
      </c>
      <c r="B119" s="131" t="s">
        <v>137</v>
      </c>
      <c r="C119" s="132" t="n">
        <v>0.111111111111111</v>
      </c>
      <c r="D119" s="132" t="n">
        <v>0.111111111111111</v>
      </c>
      <c r="E119" s="132" t="n">
        <v>0.111111111111111</v>
      </c>
      <c r="F119" s="132" t="n">
        <v>0.111111111111111</v>
      </c>
      <c r="G119" s="128" t="n">
        <v>1</v>
      </c>
      <c r="H119" s="132" t="n">
        <v>0.111111111111111</v>
      </c>
      <c r="I119" s="132" t="n">
        <v>0.111111111111111</v>
      </c>
      <c r="J119" s="133" t="n">
        <f aca="false">V119</f>
        <v>0.014424595345605</v>
      </c>
      <c r="K119" s="157"/>
      <c r="L119" s="130" t="s">
        <v>130</v>
      </c>
      <c r="M119" s="131" t="s">
        <v>137</v>
      </c>
      <c r="N119" s="134" t="n">
        <f aca="false">C119/C122</f>
        <v>0.0163132137030995</v>
      </c>
      <c r="O119" s="134" t="n">
        <f aca="false">D119/D122</f>
        <v>0.0158478605388273</v>
      </c>
      <c r="P119" s="134" t="n">
        <f aca="false">E119/E122</f>
        <v>0.00438981562774364</v>
      </c>
      <c r="Q119" s="134" t="n">
        <f aca="false">F119/F122</f>
        <v>0.0264650283553875</v>
      </c>
      <c r="R119" s="134" t="n">
        <f aca="false">G119/G122</f>
        <v>0.0181818181818182</v>
      </c>
      <c r="S119" s="134" t="n">
        <f aca="false">H119/H122</f>
        <v>0.00438981562774364</v>
      </c>
      <c r="T119" s="134" t="n">
        <f aca="false">I119/I122</f>
        <v>0.0153846153846154</v>
      </c>
      <c r="U119" s="134" t="n">
        <f aca="false">SUM(N119:T119)</f>
        <v>0.100972167419235</v>
      </c>
      <c r="V119" s="135" t="n">
        <f aca="false">U119/7</f>
        <v>0.014424595345605</v>
      </c>
      <c r="W119" s="136" t="n">
        <f aca="false">MMULT(C119:I119,V115:V121)/V119</f>
        <v>8.59178165287656</v>
      </c>
    </row>
    <row r="120" customFormat="false" ht="14.5" hidden="false" customHeight="false" outlineLevel="0" collapsed="false">
      <c r="A120" s="130" t="s">
        <v>131</v>
      </c>
      <c r="B120" s="131" t="s">
        <v>138</v>
      </c>
      <c r="C120" s="132" t="n">
        <v>0.2</v>
      </c>
      <c r="D120" s="132" t="n">
        <v>0.2</v>
      </c>
      <c r="E120" s="132" t="n">
        <v>0.2</v>
      </c>
      <c r="F120" s="132" t="n">
        <v>0.111111111111111</v>
      </c>
      <c r="G120" s="128" t="n">
        <v>9</v>
      </c>
      <c r="H120" s="128" t="n">
        <v>1</v>
      </c>
      <c r="I120" s="128" t="n">
        <v>5</v>
      </c>
      <c r="J120" s="133" t="n">
        <f aca="false">V120</f>
        <v>0.141101289530649</v>
      </c>
      <c r="K120" s="156"/>
      <c r="L120" s="130" t="s">
        <v>131</v>
      </c>
      <c r="M120" s="131" t="s">
        <v>138</v>
      </c>
      <c r="N120" s="134" t="n">
        <f aca="false">C120/C122</f>
        <v>0.0293637846655791</v>
      </c>
      <c r="O120" s="134" t="n">
        <f aca="false">D120/D122</f>
        <v>0.0285261489698891</v>
      </c>
      <c r="P120" s="134" t="n">
        <f aca="false">E120/E122</f>
        <v>0.00790166812993854</v>
      </c>
      <c r="Q120" s="134" t="n">
        <f aca="false">F120/F122</f>
        <v>0.0264650283553875</v>
      </c>
      <c r="R120" s="134" t="n">
        <f aca="false">G120/G122</f>
        <v>0.163636363636364</v>
      </c>
      <c r="S120" s="134" t="n">
        <f aca="false">H120/H122</f>
        <v>0.0395083406496927</v>
      </c>
      <c r="T120" s="134" t="n">
        <f aca="false">I120/I122</f>
        <v>0.692307692307692</v>
      </c>
      <c r="U120" s="134" t="n">
        <f aca="false">SUM(N120:T120)</f>
        <v>0.987709026714543</v>
      </c>
      <c r="V120" s="135" t="n">
        <f aca="false">U120/7</f>
        <v>0.141101289530649</v>
      </c>
      <c r="W120" s="136" t="n">
        <f aca="false">MMULT(C120:I120,V115:V121)/V120</f>
        <v>10.7003452668731</v>
      </c>
    </row>
    <row r="121" customFormat="false" ht="14.5" hidden="false" customHeight="false" outlineLevel="0" collapsed="false">
      <c r="A121" s="130" t="s">
        <v>132</v>
      </c>
      <c r="B121" s="131" t="s">
        <v>139</v>
      </c>
      <c r="C121" s="132" t="n">
        <v>0.166666666666667</v>
      </c>
      <c r="D121" s="128" t="n">
        <v>3</v>
      </c>
      <c r="E121" s="128" t="n">
        <v>9</v>
      </c>
      <c r="F121" s="128" t="n">
        <v>2</v>
      </c>
      <c r="G121" s="128" t="n">
        <v>9</v>
      </c>
      <c r="H121" s="132" t="n">
        <v>0.2</v>
      </c>
      <c r="I121" s="128" t="n">
        <v>1</v>
      </c>
      <c r="J121" s="133" t="n">
        <f aca="false">V121</f>
        <v>0.227758171653577</v>
      </c>
      <c r="K121" s="156"/>
      <c r="L121" s="130" t="s">
        <v>132</v>
      </c>
      <c r="M121" s="131" t="s">
        <v>139</v>
      </c>
      <c r="N121" s="134" t="n">
        <f aca="false">C121/C122</f>
        <v>0.0244698205546493</v>
      </c>
      <c r="O121" s="134" t="n">
        <f aca="false">D121/D122</f>
        <v>0.427892234548336</v>
      </c>
      <c r="P121" s="134" t="n">
        <f aca="false">E121/E122</f>
        <v>0.355575065847234</v>
      </c>
      <c r="Q121" s="134" t="n">
        <f aca="false">F121/F122</f>
        <v>0.476370510396975</v>
      </c>
      <c r="R121" s="134" t="n">
        <f aca="false">G121/G122</f>
        <v>0.163636363636364</v>
      </c>
      <c r="S121" s="134" t="n">
        <f aca="false">H121/H122</f>
        <v>0.00790166812993854</v>
      </c>
      <c r="T121" s="134" t="n">
        <f aca="false">I121/I122</f>
        <v>0.138461538461538</v>
      </c>
      <c r="U121" s="134" t="n">
        <f aca="false">SUM(N121:T121)</f>
        <v>1.59430720157504</v>
      </c>
      <c r="V121" s="135" t="n">
        <f aca="false">U121/7</f>
        <v>0.227758171653577</v>
      </c>
      <c r="W121" s="136" t="n">
        <f aca="false">MMULT(C121:I121,V115:V121)/V121</f>
        <v>9.23320524591385</v>
      </c>
    </row>
    <row r="122" customFormat="false" ht="14.5" hidden="false" customHeight="false" outlineLevel="0" collapsed="false">
      <c r="A122" s="137"/>
      <c r="B122" s="131" t="s">
        <v>49</v>
      </c>
      <c r="C122" s="128" t="n">
        <f aca="false">SUM(C115:C121)</f>
        <v>6.81111111111111</v>
      </c>
      <c r="D122" s="128" t="n">
        <f aca="false">SUM(D115:D121)</f>
        <v>7.01111111111111</v>
      </c>
      <c r="E122" s="128" t="n">
        <f aca="false">SUM(E115:E121)</f>
        <v>25.3111111111111</v>
      </c>
      <c r="F122" s="128" t="n">
        <f aca="false">SUM(F115:F121)</f>
        <v>4.1984126984127</v>
      </c>
      <c r="G122" s="128" t="n">
        <f aca="false">SUM(G115:G121)</f>
        <v>55</v>
      </c>
      <c r="H122" s="128" t="n">
        <f aca="false">SUM(H115:H121)</f>
        <v>25.3111111111111</v>
      </c>
      <c r="I122" s="128" t="n">
        <f aca="false">SUM(I115:I121)</f>
        <v>7.22222222222222</v>
      </c>
      <c r="J122" s="138"/>
      <c r="L122" s="137"/>
      <c r="M122" s="131" t="s">
        <v>49</v>
      </c>
      <c r="N122" s="139" t="n">
        <f aca="false">SUM(N115:N121)</f>
        <v>1</v>
      </c>
      <c r="O122" s="139" t="n">
        <f aca="false">SUM(O115:O121)</f>
        <v>1</v>
      </c>
      <c r="P122" s="139" t="n">
        <f aca="false">SUM(P115:P121)</f>
        <v>1</v>
      </c>
      <c r="Q122" s="139" t="n">
        <f aca="false">SUM(Q115:Q121)</f>
        <v>1</v>
      </c>
      <c r="R122" s="139" t="n">
        <f aca="false">SUM(R115:R121)</f>
        <v>1</v>
      </c>
      <c r="S122" s="139" t="n">
        <f aca="false">SUM(S115:S121)</f>
        <v>1</v>
      </c>
      <c r="T122" s="139" t="n">
        <f aca="false">SUM(T115:T121)</f>
        <v>1</v>
      </c>
      <c r="V122" s="129" t="s">
        <v>61</v>
      </c>
      <c r="W122" s="140" t="n">
        <f aca="false">(AVERAGE(W115:W121)-7)/6</f>
        <v>0.662405114498732</v>
      </c>
    </row>
    <row r="123" customFormat="false" ht="14.5" hidden="false" customHeight="false" outlineLevel="0" collapsed="false">
      <c r="A123" s="137"/>
      <c r="B123" s="141"/>
      <c r="C123" s="142"/>
      <c r="D123" s="142"/>
      <c r="E123" s="142"/>
      <c r="F123" s="142"/>
      <c r="G123" s="142"/>
      <c r="H123" s="142"/>
      <c r="I123" s="142"/>
      <c r="J123" s="138"/>
      <c r="L123" s="137"/>
      <c r="M123" s="141"/>
      <c r="N123" s="142"/>
      <c r="O123" s="142"/>
      <c r="P123" s="142"/>
      <c r="Q123" s="143"/>
      <c r="R123" s="143"/>
      <c r="S123" s="143"/>
      <c r="T123" s="142"/>
      <c r="V123" s="129" t="s">
        <v>28</v>
      </c>
      <c r="W123" s="140" t="n">
        <v>0</v>
      </c>
    </row>
    <row r="124" customFormat="false" ht="14.5" hidden="false" customHeight="false" outlineLevel="0" collapsed="false">
      <c r="A124" s="137"/>
      <c r="B124" s="141"/>
      <c r="C124" s="142"/>
      <c r="D124" s="142"/>
      <c r="E124" s="142"/>
      <c r="F124" s="142"/>
      <c r="G124" s="142"/>
      <c r="H124" s="142"/>
      <c r="I124" s="142"/>
      <c r="J124" s="138"/>
      <c r="L124" s="137"/>
      <c r="M124" s="141"/>
      <c r="N124" s="142"/>
      <c r="O124" s="142"/>
      <c r="P124" s="142"/>
      <c r="Q124" s="143"/>
      <c r="R124" s="143"/>
      <c r="S124" s="143"/>
      <c r="T124" s="142"/>
      <c r="V124" s="129" t="s">
        <v>62</v>
      </c>
      <c r="W124" s="140" t="e">
        <f aca="false">W122/W123</f>
        <v>#DIV/0!</v>
      </c>
      <c r="X124" s="124" t="s">
        <v>63</v>
      </c>
    </row>
    <row r="125" customFormat="false" ht="14.5" hidden="false" customHeight="false" outlineLevel="0" collapsed="false">
      <c r="A125" s="137"/>
      <c r="B125" s="141"/>
      <c r="C125" s="142"/>
      <c r="D125" s="142"/>
      <c r="E125" s="142"/>
      <c r="F125" s="142"/>
      <c r="G125" s="142"/>
      <c r="H125" s="142"/>
      <c r="I125" s="142"/>
      <c r="J125" s="138"/>
      <c r="L125" s="137"/>
      <c r="M125" s="141"/>
      <c r="N125" s="142"/>
      <c r="O125" s="142"/>
      <c r="P125" s="142"/>
      <c r="Q125" s="143"/>
      <c r="R125" s="143"/>
      <c r="S125" s="143"/>
      <c r="T125" s="142"/>
      <c r="V125" s="147" t="s">
        <v>64</v>
      </c>
      <c r="W125" s="148" t="n">
        <f aca="false">AVERAGE(V119:V121)</f>
        <v>0.12776135217661</v>
      </c>
    </row>
    <row r="126" customFormat="false" ht="14.5" hidden="false" customHeight="false" outlineLevel="0" collapsed="false">
      <c r="A126" s="137"/>
      <c r="B126" s="141"/>
      <c r="C126" s="142"/>
      <c r="D126" s="142"/>
      <c r="E126" s="142"/>
      <c r="F126" s="142"/>
      <c r="G126" s="142"/>
      <c r="H126" s="142"/>
      <c r="I126" s="142"/>
      <c r="J126" s="138"/>
    </row>
    <row r="127" customFormat="false" ht="14.5" hidden="false" customHeight="false" outlineLevel="0" collapsed="false">
      <c r="B127" s="125" t="s">
        <v>156</v>
      </c>
      <c r="M127" s="122" t="s">
        <v>157</v>
      </c>
    </row>
    <row r="128" customFormat="false" ht="42" hidden="false" customHeight="false" outlineLevel="0" collapsed="false">
      <c r="A128" s="126"/>
      <c r="B128" s="127" t="s">
        <v>91</v>
      </c>
      <c r="C128" s="128" t="s">
        <v>126</v>
      </c>
      <c r="D128" s="128" t="s">
        <v>127</v>
      </c>
      <c r="E128" s="128" t="s">
        <v>128</v>
      </c>
      <c r="F128" s="128" t="s">
        <v>129</v>
      </c>
      <c r="G128" s="128" t="s">
        <v>130</v>
      </c>
      <c r="H128" s="128" t="s">
        <v>131</v>
      </c>
      <c r="I128" s="128" t="s">
        <v>132</v>
      </c>
      <c r="J128" s="129" t="s">
        <v>70</v>
      </c>
      <c r="L128" s="126"/>
      <c r="M128" s="127" t="s">
        <v>91</v>
      </c>
      <c r="N128" s="128" t="s">
        <v>126</v>
      </c>
      <c r="O128" s="128" t="s">
        <v>127</v>
      </c>
      <c r="P128" s="128" t="s">
        <v>128</v>
      </c>
      <c r="Q128" s="128" t="s">
        <v>129</v>
      </c>
      <c r="R128" s="128" t="s">
        <v>130</v>
      </c>
      <c r="S128" s="128" t="s">
        <v>131</v>
      </c>
      <c r="T128" s="128" t="s">
        <v>132</v>
      </c>
      <c r="U128" s="129" t="s">
        <v>49</v>
      </c>
      <c r="V128" s="47" t="s">
        <v>59</v>
      </c>
      <c r="W128" s="129" t="s">
        <v>60</v>
      </c>
    </row>
    <row r="129" customFormat="false" ht="14.5" hidden="false" customHeight="false" outlineLevel="0" collapsed="false">
      <c r="A129" s="130" t="s">
        <v>126</v>
      </c>
      <c r="B129" s="131" t="s">
        <v>133</v>
      </c>
      <c r="C129" s="128" t="n">
        <v>1</v>
      </c>
      <c r="D129" s="132" t="n">
        <v>0.111111111111111</v>
      </c>
      <c r="E129" s="132" t="n">
        <v>0.111111111111111</v>
      </c>
      <c r="F129" s="132" t="n">
        <v>0.166666666666667</v>
      </c>
      <c r="G129" s="132" t="n">
        <v>0.25</v>
      </c>
      <c r="H129" s="132" t="n">
        <v>0.25</v>
      </c>
      <c r="I129" s="128" t="n">
        <v>1</v>
      </c>
      <c r="J129" s="133" t="n">
        <f aca="false">V129</f>
        <v>0.0342103953851532</v>
      </c>
      <c r="L129" s="130" t="s">
        <v>126</v>
      </c>
      <c r="M129" s="131" t="s">
        <v>133</v>
      </c>
      <c r="N129" s="134" t="n">
        <f aca="false">C129/C136</f>
        <v>0.0294117647058824</v>
      </c>
      <c r="O129" s="134" t="n">
        <f aca="false">D129/D136</f>
        <v>0.00675675675675676</v>
      </c>
      <c r="P129" s="134" t="n">
        <f aca="false">E129/E136</f>
        <v>0.00769230769230769</v>
      </c>
      <c r="Q129" s="134" t="n">
        <f aca="false">F129/F136</f>
        <v>0.055045871559633</v>
      </c>
      <c r="R129" s="134" t="n">
        <f aca="false">G129/G136</f>
        <v>0.0638297872340426</v>
      </c>
      <c r="S129" s="134" t="n">
        <f aca="false">H129/H136</f>
        <v>0.0422535211267606</v>
      </c>
      <c r="T129" s="134" t="n">
        <f aca="false">I129/I136</f>
        <v>0.0344827586206897</v>
      </c>
      <c r="U129" s="134" t="n">
        <f aca="false">SUM(N129:T129)</f>
        <v>0.239472767696073</v>
      </c>
      <c r="V129" s="135" t="n">
        <f aca="false">U129/7</f>
        <v>0.0342103953851532</v>
      </c>
      <c r="W129" s="136" t="n">
        <f aca="false">MMULT(C129:I129,V129:V135)/V129</f>
        <v>7.17630107483653</v>
      </c>
    </row>
    <row r="130" customFormat="false" ht="14.5" hidden="false" customHeight="false" outlineLevel="0" collapsed="false">
      <c r="A130" s="130" t="s">
        <v>127</v>
      </c>
      <c r="B130" s="131" t="s">
        <v>134</v>
      </c>
      <c r="C130" s="128" t="n">
        <v>9</v>
      </c>
      <c r="D130" s="128" t="n">
        <v>1</v>
      </c>
      <c r="E130" s="128" t="n">
        <v>1</v>
      </c>
      <c r="F130" s="132" t="n">
        <v>0.166666666666667</v>
      </c>
      <c r="G130" s="132" t="n">
        <v>0.25</v>
      </c>
      <c r="H130" s="132" t="n">
        <v>0.25</v>
      </c>
      <c r="I130" s="128" t="n">
        <v>3</v>
      </c>
      <c r="J130" s="133" t="n">
        <f aca="false">V130</f>
        <v>0.0941892740252895</v>
      </c>
      <c r="L130" s="130" t="s">
        <v>127</v>
      </c>
      <c r="M130" s="131" t="s">
        <v>134</v>
      </c>
      <c r="N130" s="134" t="n">
        <f aca="false">C130/C136</f>
        <v>0.264705882352941</v>
      </c>
      <c r="O130" s="134" t="n">
        <f aca="false">D130/D136</f>
        <v>0.0608108108108108</v>
      </c>
      <c r="P130" s="134" t="n">
        <f aca="false">E130/E136</f>
        <v>0.0692307692307692</v>
      </c>
      <c r="Q130" s="134" t="n">
        <f aca="false">F130/F136</f>
        <v>0.055045871559633</v>
      </c>
      <c r="R130" s="134" t="n">
        <f aca="false">G130/G136</f>
        <v>0.0638297872340426</v>
      </c>
      <c r="S130" s="134" t="n">
        <f aca="false">H130/H136</f>
        <v>0.0422535211267606</v>
      </c>
      <c r="T130" s="134" t="n">
        <f aca="false">I130/I136</f>
        <v>0.103448275862069</v>
      </c>
      <c r="U130" s="134" t="n">
        <f aca="false">SUM(N130:T130)</f>
        <v>0.659324918177026</v>
      </c>
      <c r="V130" s="135" t="n">
        <f aca="false">U130/7</f>
        <v>0.0941892740252895</v>
      </c>
      <c r="W130" s="136" t="n">
        <f aca="false">MMULT(C130:I130,V129:V135)/V130</f>
        <v>7.97820776424879</v>
      </c>
    </row>
    <row r="131" customFormat="false" ht="14.5" hidden="false" customHeight="false" outlineLevel="0" collapsed="false">
      <c r="A131" s="130" t="s">
        <v>128</v>
      </c>
      <c r="B131" s="131" t="s">
        <v>135</v>
      </c>
      <c r="C131" s="128" t="n">
        <v>9</v>
      </c>
      <c r="D131" s="128" t="n">
        <v>1</v>
      </c>
      <c r="E131" s="128" t="n">
        <v>1</v>
      </c>
      <c r="F131" s="132" t="n">
        <v>0.25</v>
      </c>
      <c r="G131" s="132" t="n">
        <v>0.25</v>
      </c>
      <c r="H131" s="132" t="n">
        <v>0.25</v>
      </c>
      <c r="I131" s="128" t="n">
        <v>3</v>
      </c>
      <c r="J131" s="133" t="n">
        <f aca="false">V131</f>
        <v>0.0981211219938347</v>
      </c>
      <c r="L131" s="130" t="s">
        <v>128</v>
      </c>
      <c r="M131" s="131" t="s">
        <v>135</v>
      </c>
      <c r="N131" s="134" t="n">
        <f aca="false">C131/C136</f>
        <v>0.264705882352941</v>
      </c>
      <c r="O131" s="134" t="n">
        <f aca="false">D131/D136</f>
        <v>0.0608108108108108</v>
      </c>
      <c r="P131" s="134" t="n">
        <f aca="false">E131/E136</f>
        <v>0.0692307692307692</v>
      </c>
      <c r="Q131" s="134" t="n">
        <f aca="false">F131/F136</f>
        <v>0.0825688073394496</v>
      </c>
      <c r="R131" s="134" t="n">
        <f aca="false">G131/G136</f>
        <v>0.0638297872340426</v>
      </c>
      <c r="S131" s="134" t="n">
        <f aca="false">H131/H136</f>
        <v>0.0422535211267606</v>
      </c>
      <c r="T131" s="134" t="n">
        <f aca="false">I131/I136</f>
        <v>0.103448275862069</v>
      </c>
      <c r="U131" s="134" t="n">
        <f aca="false">SUM(N131:T131)</f>
        <v>0.686847853956843</v>
      </c>
      <c r="V131" s="135" t="n">
        <f aca="false">U131/7</f>
        <v>0.0981211219938347</v>
      </c>
      <c r="W131" s="136" t="n">
        <f aca="false">MMULT(C131:I131,V129:V135)/V131</f>
        <v>7.92800688310346</v>
      </c>
    </row>
    <row r="132" customFormat="false" ht="14.5" hidden="false" customHeight="false" outlineLevel="0" collapsed="false">
      <c r="A132" s="130" t="s">
        <v>129</v>
      </c>
      <c r="B132" s="131" t="s">
        <v>136</v>
      </c>
      <c r="C132" s="128" t="n">
        <v>6</v>
      </c>
      <c r="D132" s="128" t="n">
        <v>6</v>
      </c>
      <c r="E132" s="128" t="n">
        <v>4</v>
      </c>
      <c r="F132" s="128" t="n">
        <v>1</v>
      </c>
      <c r="G132" s="128" t="n">
        <v>1</v>
      </c>
      <c r="H132" s="128" t="n">
        <v>3</v>
      </c>
      <c r="I132" s="128" t="n">
        <v>9</v>
      </c>
      <c r="J132" s="133" t="n">
        <f aca="false">V132</f>
        <v>0.31731999848922</v>
      </c>
      <c r="L132" s="130" t="s">
        <v>129</v>
      </c>
      <c r="M132" s="131" t="s">
        <v>136</v>
      </c>
      <c r="N132" s="134" t="n">
        <f aca="false">C132/C136</f>
        <v>0.176470588235294</v>
      </c>
      <c r="O132" s="134" t="n">
        <f aca="false">D132/D136</f>
        <v>0.364864864864865</v>
      </c>
      <c r="P132" s="134" t="n">
        <f aca="false">E132/E136</f>
        <v>0.276923076923077</v>
      </c>
      <c r="Q132" s="134" t="n">
        <f aca="false">F132/F136</f>
        <v>0.330275229357798</v>
      </c>
      <c r="R132" s="134" t="n">
        <f aca="false">G132/G136</f>
        <v>0.25531914893617</v>
      </c>
      <c r="S132" s="134" t="n">
        <f aca="false">H132/H136</f>
        <v>0.507042253521127</v>
      </c>
      <c r="T132" s="134" t="n">
        <f aca="false">I132/I136</f>
        <v>0.310344827586207</v>
      </c>
      <c r="U132" s="134" t="n">
        <f aca="false">SUM(N132:T132)</f>
        <v>2.22123998942454</v>
      </c>
      <c r="V132" s="135" t="n">
        <f aca="false">U132/7</f>
        <v>0.31731999848922</v>
      </c>
      <c r="W132" s="136" t="n">
        <f aca="false">MMULT(C132:I132,V129:V135)/V132</f>
        <v>8.11712883401334</v>
      </c>
    </row>
    <row r="133" customFormat="false" ht="14.5" hidden="false" customHeight="false" outlineLevel="0" collapsed="false">
      <c r="A133" s="130" t="s">
        <v>130</v>
      </c>
      <c r="B133" s="131" t="s">
        <v>137</v>
      </c>
      <c r="C133" s="128" t="n">
        <v>4</v>
      </c>
      <c r="D133" s="128" t="n">
        <v>4</v>
      </c>
      <c r="E133" s="128" t="n">
        <v>4</v>
      </c>
      <c r="F133" s="128" t="n">
        <v>1</v>
      </c>
      <c r="G133" s="128" t="n">
        <v>1</v>
      </c>
      <c r="H133" s="128" t="n">
        <v>1</v>
      </c>
      <c r="I133" s="128" t="n">
        <v>6</v>
      </c>
      <c r="J133" s="133" t="n">
        <f aca="false">V133</f>
        <v>0.228474056216428</v>
      </c>
      <c r="L133" s="130" t="s">
        <v>130</v>
      </c>
      <c r="M133" s="131" t="s">
        <v>137</v>
      </c>
      <c r="N133" s="134" t="n">
        <f aca="false">C133/C136</f>
        <v>0.117647058823529</v>
      </c>
      <c r="O133" s="134" t="n">
        <f aca="false">D133/D136</f>
        <v>0.243243243243243</v>
      </c>
      <c r="P133" s="134" t="n">
        <f aca="false">E133/E136</f>
        <v>0.276923076923077</v>
      </c>
      <c r="Q133" s="134" t="n">
        <f aca="false">F133/F136</f>
        <v>0.330275229357798</v>
      </c>
      <c r="R133" s="134" t="n">
        <f aca="false">G133/G136</f>
        <v>0.25531914893617</v>
      </c>
      <c r="S133" s="134" t="n">
        <f aca="false">H133/H136</f>
        <v>0.169014084507042</v>
      </c>
      <c r="T133" s="134" t="n">
        <f aca="false">I133/I136</f>
        <v>0.206896551724138</v>
      </c>
      <c r="U133" s="134" t="n">
        <f aca="false">SUM(N133:T133)</f>
        <v>1.599318393515</v>
      </c>
      <c r="V133" s="135" t="n">
        <f aca="false">U133/7</f>
        <v>0.228474056216428</v>
      </c>
      <c r="W133" s="136" t="n">
        <f aca="false">MMULT(C133:I133,V129:V135)/V133</f>
        <v>8.02231908373271</v>
      </c>
    </row>
    <row r="134" customFormat="false" ht="14.5" hidden="false" customHeight="false" outlineLevel="0" collapsed="false">
      <c r="A134" s="130" t="s">
        <v>131</v>
      </c>
      <c r="B134" s="131" t="s">
        <v>138</v>
      </c>
      <c r="C134" s="128" t="n">
        <v>4</v>
      </c>
      <c r="D134" s="128" t="n">
        <v>4</v>
      </c>
      <c r="E134" s="128" t="n">
        <v>4</v>
      </c>
      <c r="F134" s="132" t="n">
        <v>0.333333333333333</v>
      </c>
      <c r="G134" s="128" t="n">
        <v>1</v>
      </c>
      <c r="H134" s="128" t="n">
        <v>1</v>
      </c>
      <c r="I134" s="128" t="n">
        <v>6</v>
      </c>
      <c r="J134" s="133" t="n">
        <f aca="false">V134</f>
        <v>0.197019272468067</v>
      </c>
      <c r="L134" s="130" t="s">
        <v>131</v>
      </c>
      <c r="M134" s="131" t="s">
        <v>138</v>
      </c>
      <c r="N134" s="134" t="n">
        <f aca="false">C134/C136</f>
        <v>0.117647058823529</v>
      </c>
      <c r="O134" s="134" t="n">
        <f aca="false">D134/D136</f>
        <v>0.243243243243243</v>
      </c>
      <c r="P134" s="134" t="n">
        <f aca="false">E134/E136</f>
        <v>0.276923076923077</v>
      </c>
      <c r="Q134" s="134" t="n">
        <f aca="false">F134/F136</f>
        <v>0.110091743119266</v>
      </c>
      <c r="R134" s="134" t="n">
        <f aca="false">G134/G136</f>
        <v>0.25531914893617</v>
      </c>
      <c r="S134" s="134" t="n">
        <f aca="false">H134/H136</f>
        <v>0.169014084507042</v>
      </c>
      <c r="T134" s="134" t="n">
        <f aca="false">I134/I136</f>
        <v>0.206896551724138</v>
      </c>
      <c r="U134" s="134" t="n">
        <f aca="false">SUM(N134:T134)</f>
        <v>1.37913490727647</v>
      </c>
      <c r="V134" s="135" t="n">
        <f aca="false">U134/7</f>
        <v>0.197019272468067</v>
      </c>
      <c r="W134" s="136" t="n">
        <f aca="false">MMULT(C134:I134,V129:V135)/V134</f>
        <v>8.22937317427251</v>
      </c>
    </row>
    <row r="135" customFormat="false" ht="14.5" hidden="false" customHeight="false" outlineLevel="0" collapsed="false">
      <c r="A135" s="130" t="s">
        <v>132</v>
      </c>
      <c r="B135" s="131" t="s">
        <v>139</v>
      </c>
      <c r="C135" s="128" t="n">
        <v>1</v>
      </c>
      <c r="D135" s="132" t="n">
        <v>0.333333333333333</v>
      </c>
      <c r="E135" s="132" t="n">
        <v>0.333333333333333</v>
      </c>
      <c r="F135" s="132" t="n">
        <v>0.111111111111111</v>
      </c>
      <c r="G135" s="132" t="n">
        <v>0.166666666666667</v>
      </c>
      <c r="H135" s="132" t="n">
        <v>0.166666666666667</v>
      </c>
      <c r="I135" s="128" t="n">
        <v>1</v>
      </c>
      <c r="J135" s="133" t="n">
        <f aca="false">V135</f>
        <v>0.030665881422008</v>
      </c>
      <c r="L135" s="130" t="s">
        <v>132</v>
      </c>
      <c r="M135" s="131" t="s">
        <v>139</v>
      </c>
      <c r="N135" s="134" t="n">
        <f aca="false">C135/C136</f>
        <v>0.0294117647058824</v>
      </c>
      <c r="O135" s="134" t="n">
        <f aca="false">D135/D136</f>
        <v>0.0202702702702703</v>
      </c>
      <c r="P135" s="134" t="n">
        <f aca="false">E135/E136</f>
        <v>0.0230769230769231</v>
      </c>
      <c r="Q135" s="134" t="n">
        <f aca="false">F135/F136</f>
        <v>0.036697247706422</v>
      </c>
      <c r="R135" s="134" t="n">
        <f aca="false">G135/G136</f>
        <v>0.0425531914893617</v>
      </c>
      <c r="S135" s="134" t="n">
        <f aca="false">H135/H136</f>
        <v>0.028169014084507</v>
      </c>
      <c r="T135" s="134" t="n">
        <f aca="false">I135/I136</f>
        <v>0.0344827586206897</v>
      </c>
      <c r="U135" s="134" t="n">
        <f aca="false">SUM(N135:T135)</f>
        <v>0.214661169954056</v>
      </c>
      <c r="V135" s="135" t="n">
        <f aca="false">U135/7</f>
        <v>0.030665881422008</v>
      </c>
      <c r="W135" s="136" t="n">
        <f aca="false">MMULT(C135:I135,V129:V135)/V135</f>
        <v>7.66823139049801</v>
      </c>
    </row>
    <row r="136" customFormat="false" ht="14.5" hidden="false" customHeight="false" outlineLevel="0" collapsed="false">
      <c r="A136" s="137"/>
      <c r="B136" s="131" t="s">
        <v>49</v>
      </c>
      <c r="C136" s="128" t="n">
        <f aca="false">SUM(C129:C135)</f>
        <v>34</v>
      </c>
      <c r="D136" s="128" t="n">
        <f aca="false">SUM(D129:D135)</f>
        <v>16.4444444444444</v>
      </c>
      <c r="E136" s="128" t="n">
        <f aca="false">SUM(E129:E135)</f>
        <v>14.4444444444444</v>
      </c>
      <c r="F136" s="128" t="n">
        <f aca="false">SUM(F129:F135)</f>
        <v>3.02777777777778</v>
      </c>
      <c r="G136" s="128" t="n">
        <f aca="false">SUM(G129:G135)</f>
        <v>3.91666666666667</v>
      </c>
      <c r="H136" s="128" t="n">
        <f aca="false">SUM(H129:H135)</f>
        <v>5.91666666666667</v>
      </c>
      <c r="I136" s="128" t="n">
        <f aca="false">SUM(I129:I135)</f>
        <v>29</v>
      </c>
      <c r="J136" s="138"/>
      <c r="L136" s="137"/>
      <c r="M136" s="131" t="s">
        <v>49</v>
      </c>
      <c r="N136" s="139" t="n">
        <f aca="false">SUM(N129:N135)</f>
        <v>1</v>
      </c>
      <c r="O136" s="139" t="n">
        <f aca="false">SUM(O129:O135)</f>
        <v>1</v>
      </c>
      <c r="P136" s="139" t="n">
        <f aca="false">SUM(P129:P135)</f>
        <v>1</v>
      </c>
      <c r="Q136" s="139" t="n">
        <f aca="false">SUM(Q129:Q135)</f>
        <v>1</v>
      </c>
      <c r="R136" s="139" t="n">
        <f aca="false">SUM(R129:R135)</f>
        <v>1</v>
      </c>
      <c r="S136" s="139" t="n">
        <f aca="false">SUM(S129:S135)</f>
        <v>1</v>
      </c>
      <c r="T136" s="139" t="n">
        <f aca="false">SUM(T129:T135)</f>
        <v>1</v>
      </c>
      <c r="V136" s="129" t="s">
        <v>61</v>
      </c>
      <c r="W136" s="140" t="n">
        <f aca="false">(AVERAGE(W129:W135)-7)/6</f>
        <v>0.145704004873937</v>
      </c>
    </row>
    <row r="137" customFormat="false" ht="14.5" hidden="false" customHeight="false" outlineLevel="0" collapsed="false">
      <c r="A137" s="137"/>
      <c r="B137" s="141"/>
      <c r="C137" s="143"/>
      <c r="D137" s="143"/>
      <c r="E137" s="142"/>
      <c r="F137" s="142"/>
      <c r="G137" s="142"/>
      <c r="H137" s="142"/>
      <c r="I137" s="142"/>
      <c r="J137" s="138"/>
      <c r="L137" s="137"/>
      <c r="M137" s="141"/>
      <c r="N137" s="142"/>
      <c r="O137" s="142"/>
      <c r="P137" s="142"/>
      <c r="Q137" s="143"/>
      <c r="R137" s="143"/>
      <c r="S137" s="143"/>
      <c r="T137" s="142"/>
      <c r="V137" s="129" t="s">
        <v>28</v>
      </c>
      <c r="W137" s="140" t="n">
        <v>0</v>
      </c>
    </row>
    <row r="138" customFormat="false" ht="14.5" hidden="false" customHeight="false" outlineLevel="0" collapsed="false">
      <c r="A138" s="137"/>
      <c r="B138" s="141"/>
      <c r="C138" s="143"/>
      <c r="D138" s="143"/>
      <c r="E138" s="142"/>
      <c r="F138" s="142"/>
      <c r="G138" s="142"/>
      <c r="H138" s="142"/>
      <c r="I138" s="142"/>
      <c r="J138" s="138"/>
      <c r="L138" s="137"/>
      <c r="M138" s="141"/>
      <c r="N138" s="142"/>
      <c r="O138" s="142"/>
      <c r="P138" s="142"/>
      <c r="Q138" s="143"/>
      <c r="R138" s="143"/>
      <c r="S138" s="143"/>
      <c r="T138" s="142"/>
      <c r="V138" s="129" t="s">
        <v>62</v>
      </c>
      <c r="W138" s="140" t="e">
        <f aca="false">W136/W137</f>
        <v>#DIV/0!</v>
      </c>
      <c r="X138" s="124" t="s">
        <v>63</v>
      </c>
    </row>
    <row r="139" customFormat="false" ht="14.5" hidden="false" customHeight="false" outlineLevel="0" collapsed="false">
      <c r="A139" s="137"/>
      <c r="B139" s="141"/>
      <c r="C139" s="143"/>
      <c r="D139" s="143"/>
      <c r="E139" s="142"/>
      <c r="F139" s="142"/>
      <c r="G139" s="142"/>
      <c r="H139" s="142"/>
      <c r="I139" s="142"/>
      <c r="J139" s="138"/>
      <c r="L139" s="137"/>
      <c r="M139" s="141"/>
      <c r="N139" s="142"/>
      <c r="O139" s="142"/>
      <c r="P139" s="142"/>
      <c r="Q139" s="143"/>
      <c r="R139" s="143"/>
      <c r="S139" s="143"/>
      <c r="T139" s="142"/>
      <c r="V139" s="147" t="s">
        <v>64</v>
      </c>
      <c r="W139" s="148" t="n">
        <f aca="false">AVERAGE(V133:V135)</f>
        <v>0.152053070035501</v>
      </c>
    </row>
    <row r="140" customFormat="false" ht="14.5" hidden="false" customHeight="false" outlineLevel="0" collapsed="false">
      <c r="A140" s="137"/>
      <c r="B140" s="141"/>
      <c r="C140" s="142"/>
      <c r="D140" s="142"/>
      <c r="E140" s="142"/>
      <c r="F140" s="142"/>
      <c r="G140" s="142"/>
      <c r="H140" s="142"/>
      <c r="I140" s="142"/>
      <c r="J140" s="138"/>
    </row>
    <row r="141" customFormat="false" ht="14.5" hidden="false" customHeight="false" outlineLevel="0" collapsed="false">
      <c r="B141" s="125" t="s">
        <v>158</v>
      </c>
      <c r="M141" s="122" t="s">
        <v>159</v>
      </c>
    </row>
    <row r="142" customFormat="false" ht="42" hidden="false" customHeight="false" outlineLevel="0" collapsed="false">
      <c r="A142" s="126"/>
      <c r="B142" s="150" t="s">
        <v>99</v>
      </c>
      <c r="C142" s="128" t="s">
        <v>126</v>
      </c>
      <c r="D142" s="128" t="s">
        <v>127</v>
      </c>
      <c r="E142" s="128" t="s">
        <v>128</v>
      </c>
      <c r="F142" s="128" t="s">
        <v>129</v>
      </c>
      <c r="G142" s="128" t="s">
        <v>130</v>
      </c>
      <c r="H142" s="128" t="s">
        <v>131</v>
      </c>
      <c r="I142" s="128" t="s">
        <v>132</v>
      </c>
      <c r="J142" s="129" t="s">
        <v>70</v>
      </c>
      <c r="K142" s="151"/>
      <c r="L142" s="152"/>
      <c r="M142" s="150" t="s">
        <v>99</v>
      </c>
      <c r="N142" s="128" t="s">
        <v>126</v>
      </c>
      <c r="O142" s="128" t="s">
        <v>127</v>
      </c>
      <c r="P142" s="128" t="s">
        <v>128</v>
      </c>
      <c r="Q142" s="128" t="s">
        <v>129</v>
      </c>
      <c r="R142" s="128" t="s">
        <v>130</v>
      </c>
      <c r="S142" s="128" t="s">
        <v>131</v>
      </c>
      <c r="T142" s="128" t="s">
        <v>132</v>
      </c>
      <c r="U142" s="129" t="s">
        <v>49</v>
      </c>
      <c r="V142" s="47" t="s">
        <v>59</v>
      </c>
      <c r="W142" s="129" t="s">
        <v>60</v>
      </c>
    </row>
    <row r="143" customFormat="false" ht="14.5" hidden="false" customHeight="false" outlineLevel="0" collapsed="false">
      <c r="A143" s="130" t="s">
        <v>126</v>
      </c>
      <c r="B143" s="131" t="s">
        <v>133</v>
      </c>
      <c r="C143" s="128" t="n">
        <v>1</v>
      </c>
      <c r="D143" s="132" t="n">
        <v>0.2</v>
      </c>
      <c r="E143" s="132" t="n">
        <v>0.111111111111111</v>
      </c>
      <c r="F143" s="132" t="n">
        <v>0.111111111111111</v>
      </c>
      <c r="G143" s="132" t="n">
        <v>0.111111111111111</v>
      </c>
      <c r="H143" s="132" t="n">
        <v>0.111111111111111</v>
      </c>
      <c r="I143" s="128" t="n">
        <v>1</v>
      </c>
      <c r="J143" s="133" t="n">
        <f aca="false">V143</f>
        <v>0.0208459907743239</v>
      </c>
      <c r="L143" s="130" t="s">
        <v>126</v>
      </c>
      <c r="M143" s="131" t="s">
        <v>133</v>
      </c>
      <c r="N143" s="134" t="n">
        <f aca="false">C143/C150</f>
        <v>0.0232558139534884</v>
      </c>
      <c r="O143" s="134" t="n">
        <f aca="false">D143/D150</f>
        <v>0.00536033353186421</v>
      </c>
      <c r="P143" s="134" t="n">
        <f aca="false">E143/E150</f>
        <v>0.0602409638554217</v>
      </c>
      <c r="Q143" s="134" t="n">
        <f aca="false">F143/F150</f>
        <v>0.0144927536231884</v>
      </c>
      <c r="R143" s="134" t="n">
        <f aca="false">G143/G150</f>
        <v>0.0144927536231884</v>
      </c>
      <c r="S143" s="134" t="n">
        <f aca="false">H143/H150</f>
        <v>0.00680272108843537</v>
      </c>
      <c r="T143" s="134" t="n">
        <f aca="false">I143/I150</f>
        <v>0.0212765957446809</v>
      </c>
      <c r="U143" s="134" t="n">
        <f aca="false">SUM(N143:T143)</f>
        <v>0.145921935420267</v>
      </c>
      <c r="V143" s="135" t="n">
        <f aca="false">U143/7</f>
        <v>0.0208459907743239</v>
      </c>
      <c r="W143" s="136" t="n">
        <f aca="false">MMULT(C143:I143,V143:V149)/V143</f>
        <v>7.35566163304192</v>
      </c>
    </row>
    <row r="144" customFormat="false" ht="14.5" hidden="false" customHeight="false" outlineLevel="0" collapsed="false">
      <c r="A144" s="130" t="s">
        <v>127</v>
      </c>
      <c r="B144" s="131" t="s">
        <v>134</v>
      </c>
      <c r="C144" s="128" t="n">
        <v>5</v>
      </c>
      <c r="D144" s="128" t="n">
        <v>1</v>
      </c>
      <c r="E144" s="132" t="n">
        <v>0.111111111111111</v>
      </c>
      <c r="F144" s="132" t="n">
        <v>0.111111111111111</v>
      </c>
      <c r="G144" s="132" t="n">
        <v>0.111111111111111</v>
      </c>
      <c r="H144" s="132" t="n">
        <v>0.111111111111111</v>
      </c>
      <c r="I144" s="128" t="n">
        <v>9</v>
      </c>
      <c r="J144" s="133" t="n">
        <f aca="false">V144</f>
        <v>0.0615141844741606</v>
      </c>
      <c r="L144" s="130" t="s">
        <v>127</v>
      </c>
      <c r="M144" s="131" t="s">
        <v>134</v>
      </c>
      <c r="N144" s="134" t="n">
        <f aca="false">C144/C150</f>
        <v>0.116279069767442</v>
      </c>
      <c r="O144" s="134" t="n">
        <f aca="false">D144/D150</f>
        <v>0.026801667659321</v>
      </c>
      <c r="P144" s="134" t="n">
        <f aca="false">E144/E150</f>
        <v>0.0602409638554217</v>
      </c>
      <c r="Q144" s="134" t="n">
        <f aca="false">F144/F150</f>
        <v>0.0144927536231884</v>
      </c>
      <c r="R144" s="134" t="n">
        <f aca="false">G144/G150</f>
        <v>0.0144927536231884</v>
      </c>
      <c r="S144" s="134" t="n">
        <f aca="false">H144/H150</f>
        <v>0.00680272108843537</v>
      </c>
      <c r="T144" s="134" t="n">
        <f aca="false">I144/I150</f>
        <v>0.191489361702128</v>
      </c>
      <c r="U144" s="134" t="n">
        <f aca="false">SUM(N144:T144)</f>
        <v>0.430599291319124</v>
      </c>
      <c r="V144" s="135" t="n">
        <f aca="false">U144/7</f>
        <v>0.0615141844741606</v>
      </c>
      <c r="W144" s="136" t="n">
        <f aca="false">MMULT(C144:I144,V143:V149)/V144</f>
        <v>7.31500524901083</v>
      </c>
    </row>
    <row r="145" customFormat="false" ht="14.5" hidden="false" customHeight="false" outlineLevel="0" collapsed="false">
      <c r="A145" s="130" t="s">
        <v>128</v>
      </c>
      <c r="B145" s="131" t="s">
        <v>135</v>
      </c>
      <c r="C145" s="128" t="n">
        <v>9</v>
      </c>
      <c r="D145" s="128" t="n">
        <v>9</v>
      </c>
      <c r="E145" s="128" t="n">
        <v>1</v>
      </c>
      <c r="F145" s="128" t="n">
        <v>5</v>
      </c>
      <c r="G145" s="128" t="n">
        <v>5</v>
      </c>
      <c r="H145" s="128" t="n">
        <v>9</v>
      </c>
      <c r="I145" s="128" t="n">
        <v>9</v>
      </c>
      <c r="J145" s="133" t="n">
        <f aca="false">V145</f>
        <v>0.434220515023776</v>
      </c>
      <c r="L145" s="130" t="s">
        <v>128</v>
      </c>
      <c r="M145" s="131" t="s">
        <v>135</v>
      </c>
      <c r="N145" s="134" t="n">
        <f aca="false">C145/C150</f>
        <v>0.209302325581395</v>
      </c>
      <c r="O145" s="134" t="n">
        <f aca="false">D145/D150</f>
        <v>0.241215008933889</v>
      </c>
      <c r="P145" s="134" t="n">
        <f aca="false">E145/E150</f>
        <v>0.542168674698795</v>
      </c>
      <c r="Q145" s="134" t="n">
        <f aca="false">F145/F150</f>
        <v>0.652173913043478</v>
      </c>
      <c r="R145" s="134" t="n">
        <f aca="false">G145/G150</f>
        <v>0.652173913043478</v>
      </c>
      <c r="S145" s="134" t="n">
        <f aca="false">H145/H150</f>
        <v>0.551020408163265</v>
      </c>
      <c r="T145" s="134" t="n">
        <f aca="false">I145/I150</f>
        <v>0.191489361702128</v>
      </c>
      <c r="U145" s="134" t="n">
        <f aca="false">SUM(N145:T145)</f>
        <v>3.03954360516643</v>
      </c>
      <c r="V145" s="135" t="n">
        <f aca="false">U145/7</f>
        <v>0.434220515023776</v>
      </c>
      <c r="W145" s="136" t="n">
        <f aca="false">MMULT(C145:I145,V143:V149)/V145</f>
        <v>9.58163040762673</v>
      </c>
    </row>
    <row r="146" customFormat="false" ht="14.5" hidden="false" customHeight="false" outlineLevel="0" collapsed="false">
      <c r="A146" s="130" t="s">
        <v>129</v>
      </c>
      <c r="B146" s="131" t="s">
        <v>136</v>
      </c>
      <c r="C146" s="128" t="n">
        <v>9</v>
      </c>
      <c r="D146" s="128" t="n">
        <v>9</v>
      </c>
      <c r="E146" s="132" t="n">
        <v>0.2</v>
      </c>
      <c r="F146" s="128" t="n">
        <v>1</v>
      </c>
      <c r="G146" s="128" t="n">
        <v>1</v>
      </c>
      <c r="H146" s="128" t="n">
        <v>3</v>
      </c>
      <c r="I146" s="128" t="n">
        <v>9</v>
      </c>
      <c r="J146" s="133" t="n">
        <f aca="false">V146</f>
        <v>0.170711923680331</v>
      </c>
      <c r="L146" s="130" t="s">
        <v>129</v>
      </c>
      <c r="M146" s="131" t="s">
        <v>136</v>
      </c>
      <c r="N146" s="134" t="n">
        <f aca="false">C146/C150</f>
        <v>0.209302325581395</v>
      </c>
      <c r="O146" s="134" t="n">
        <f aca="false">D146/D150</f>
        <v>0.241215008933889</v>
      </c>
      <c r="P146" s="134" t="n">
        <f aca="false">E146/E150</f>
        <v>0.108433734939759</v>
      </c>
      <c r="Q146" s="134" t="n">
        <f aca="false">F146/F150</f>
        <v>0.130434782608696</v>
      </c>
      <c r="R146" s="134" t="n">
        <f aca="false">G146/G150</f>
        <v>0.130434782608696</v>
      </c>
      <c r="S146" s="134" t="n">
        <f aca="false">H146/H150</f>
        <v>0.183673469387755</v>
      </c>
      <c r="T146" s="134" t="n">
        <f aca="false">I146/I150</f>
        <v>0.191489361702128</v>
      </c>
      <c r="U146" s="134" t="n">
        <f aca="false">SUM(N146:T146)</f>
        <v>1.19498346576232</v>
      </c>
      <c r="V146" s="135" t="n">
        <f aca="false">U146/7</f>
        <v>0.170711923680331</v>
      </c>
      <c r="W146" s="136" t="n">
        <f aca="false">MMULT(C146:I146,V143:V149)/V146</f>
        <v>10.0668412052186</v>
      </c>
    </row>
    <row r="147" customFormat="false" ht="14.5" hidden="false" customHeight="false" outlineLevel="0" collapsed="false">
      <c r="A147" s="130" t="s">
        <v>130</v>
      </c>
      <c r="B147" s="131" t="s">
        <v>137</v>
      </c>
      <c r="C147" s="128" t="n">
        <v>9</v>
      </c>
      <c r="D147" s="128" t="n">
        <v>9</v>
      </c>
      <c r="E147" s="132" t="n">
        <v>0.2</v>
      </c>
      <c r="F147" s="128" t="n">
        <v>1</v>
      </c>
      <c r="G147" s="128" t="n">
        <v>1</v>
      </c>
      <c r="H147" s="128" t="n">
        <v>3</v>
      </c>
      <c r="I147" s="128" t="n">
        <v>9</v>
      </c>
      <c r="J147" s="133" t="n">
        <f aca="false">V147</f>
        <v>0.170711923680331</v>
      </c>
      <c r="L147" s="130" t="s">
        <v>130</v>
      </c>
      <c r="M147" s="131" t="s">
        <v>137</v>
      </c>
      <c r="N147" s="134" t="n">
        <f aca="false">C147/C150</f>
        <v>0.209302325581395</v>
      </c>
      <c r="O147" s="134" t="n">
        <f aca="false">D147/D150</f>
        <v>0.241215008933889</v>
      </c>
      <c r="P147" s="134" t="n">
        <f aca="false">E147/E150</f>
        <v>0.108433734939759</v>
      </c>
      <c r="Q147" s="134" t="n">
        <f aca="false">F147/F150</f>
        <v>0.130434782608696</v>
      </c>
      <c r="R147" s="134" t="n">
        <f aca="false">G147/G150</f>
        <v>0.130434782608696</v>
      </c>
      <c r="S147" s="134" t="n">
        <f aca="false">H147/H150</f>
        <v>0.183673469387755</v>
      </c>
      <c r="T147" s="134" t="n">
        <f aca="false">I147/I150</f>
        <v>0.191489361702128</v>
      </c>
      <c r="U147" s="134" t="n">
        <f aca="false">SUM(N147:T147)</f>
        <v>1.19498346576232</v>
      </c>
      <c r="V147" s="135" t="n">
        <f aca="false">U147/7</f>
        <v>0.170711923680331</v>
      </c>
      <c r="W147" s="136" t="n">
        <f aca="false">MMULT(C147:I147,V143:V149)/V147</f>
        <v>10.0668412052186</v>
      </c>
    </row>
    <row r="148" customFormat="false" ht="14.5" hidden="false" customHeight="false" outlineLevel="0" collapsed="false">
      <c r="A148" s="130" t="s">
        <v>131</v>
      </c>
      <c r="B148" s="131" t="s">
        <v>138</v>
      </c>
      <c r="C148" s="128" t="n">
        <v>9</v>
      </c>
      <c r="D148" s="128" t="n">
        <v>9</v>
      </c>
      <c r="E148" s="132" t="n">
        <v>0.111111111111111</v>
      </c>
      <c r="F148" s="132" t="n">
        <v>0.333333333333333</v>
      </c>
      <c r="G148" s="132" t="n">
        <v>0.333333333333333</v>
      </c>
      <c r="H148" s="128" t="n">
        <v>1</v>
      </c>
      <c r="I148" s="128" t="n">
        <v>9</v>
      </c>
      <c r="J148" s="133" t="n">
        <f aca="false">V148</f>
        <v>0.121489810229698</v>
      </c>
      <c r="L148" s="130" t="s">
        <v>131</v>
      </c>
      <c r="M148" s="131" t="s">
        <v>138</v>
      </c>
      <c r="N148" s="134" t="n">
        <f aca="false">C148/C150</f>
        <v>0.209302325581395</v>
      </c>
      <c r="O148" s="134" t="n">
        <f aca="false">D148/D150</f>
        <v>0.241215008933889</v>
      </c>
      <c r="P148" s="134" t="n">
        <f aca="false">E148/E150</f>
        <v>0.0602409638554217</v>
      </c>
      <c r="Q148" s="134" t="n">
        <f aca="false">F148/F150</f>
        <v>0.0434782608695652</v>
      </c>
      <c r="R148" s="134" t="n">
        <f aca="false">G148/G150</f>
        <v>0.0434782608695652</v>
      </c>
      <c r="S148" s="134" t="n">
        <f aca="false">H148/H150</f>
        <v>0.0612244897959184</v>
      </c>
      <c r="T148" s="134" t="n">
        <f aca="false">I148/I150</f>
        <v>0.191489361702128</v>
      </c>
      <c r="U148" s="134" t="n">
        <f aca="false">SUM(N148:T148)</f>
        <v>0.850428671607883</v>
      </c>
      <c r="V148" s="135" t="n">
        <f aca="false">U148/7</f>
        <v>0.121489810229698</v>
      </c>
      <c r="W148" s="136" t="n">
        <f aca="false">MMULT(C148:I148,V143:V149)/V148</f>
        <v>9.95422519327152</v>
      </c>
    </row>
    <row r="149" customFormat="false" ht="14.5" hidden="false" customHeight="false" outlineLevel="0" collapsed="false">
      <c r="A149" s="130" t="s">
        <v>132</v>
      </c>
      <c r="B149" s="131" t="s">
        <v>139</v>
      </c>
      <c r="C149" s="128" t="n">
        <v>1</v>
      </c>
      <c r="D149" s="132" t="n">
        <v>0.111111111111111</v>
      </c>
      <c r="E149" s="132" t="n">
        <v>0.111111111111111</v>
      </c>
      <c r="F149" s="132" t="n">
        <v>0.111111111111111</v>
      </c>
      <c r="G149" s="132" t="n">
        <v>0.111111111111111</v>
      </c>
      <c r="H149" s="132" t="n">
        <v>0.111111111111111</v>
      </c>
      <c r="I149" s="128" t="n">
        <v>1</v>
      </c>
      <c r="J149" s="133" t="n">
        <f aca="false">V149</f>
        <v>0.0205056521373801</v>
      </c>
      <c r="L149" s="130" t="s">
        <v>132</v>
      </c>
      <c r="M149" s="131" t="s">
        <v>139</v>
      </c>
      <c r="N149" s="134" t="n">
        <f aca="false">C149/C150</f>
        <v>0.0232558139534884</v>
      </c>
      <c r="O149" s="134" t="n">
        <f aca="false">D149/D150</f>
        <v>0.00297796307325789</v>
      </c>
      <c r="P149" s="134" t="n">
        <f aca="false">E149/E150</f>
        <v>0.0602409638554217</v>
      </c>
      <c r="Q149" s="134" t="n">
        <f aca="false">F149/F150</f>
        <v>0.0144927536231884</v>
      </c>
      <c r="R149" s="134" t="n">
        <f aca="false">G149/G150</f>
        <v>0.0144927536231884</v>
      </c>
      <c r="S149" s="134" t="n">
        <f aca="false">H149/H150</f>
        <v>0.00680272108843537</v>
      </c>
      <c r="T149" s="134" t="n">
        <f aca="false">I149/I150</f>
        <v>0.0212765957446809</v>
      </c>
      <c r="U149" s="134" t="n">
        <f aca="false">SUM(N149:T149)</f>
        <v>0.143539564961661</v>
      </c>
      <c r="V149" s="135" t="n">
        <f aca="false">U149/7</f>
        <v>0.0205056521373801</v>
      </c>
      <c r="W149" s="136" t="n">
        <f aca="false">MMULT(C149:I149,V143:V149)/V149</f>
        <v>7.21109116852101</v>
      </c>
    </row>
    <row r="150" customFormat="false" ht="14.5" hidden="false" customHeight="false" outlineLevel="0" collapsed="false">
      <c r="A150" s="137"/>
      <c r="B150" s="131" t="s">
        <v>49</v>
      </c>
      <c r="C150" s="128" t="n">
        <f aca="false">SUM(C143:C149)</f>
        <v>43</v>
      </c>
      <c r="D150" s="128" t="n">
        <f aca="false">SUM(D143:D149)</f>
        <v>37.3111111111111</v>
      </c>
      <c r="E150" s="128" t="n">
        <f aca="false">SUM(E143:E149)</f>
        <v>1.84444444444444</v>
      </c>
      <c r="F150" s="128" t="n">
        <f aca="false">SUM(F143:F149)</f>
        <v>7.66666666666667</v>
      </c>
      <c r="G150" s="128" t="n">
        <f aca="false">SUM(G143:G149)</f>
        <v>7.66666666666667</v>
      </c>
      <c r="H150" s="128" t="n">
        <f aca="false">SUM(H143:H149)</f>
        <v>16.3333333333333</v>
      </c>
      <c r="I150" s="128" t="n">
        <f aca="false">SUM(I143:I149)</f>
        <v>47</v>
      </c>
      <c r="J150" s="138"/>
      <c r="L150" s="137"/>
      <c r="M150" s="131" t="s">
        <v>49</v>
      </c>
      <c r="N150" s="139" t="n">
        <f aca="false">SUM(N143:N149)</f>
        <v>1</v>
      </c>
      <c r="O150" s="139" t="n">
        <f aca="false">SUM(O143:O149)</f>
        <v>1</v>
      </c>
      <c r="P150" s="139" t="n">
        <f aca="false">SUM(P143:P149)</f>
        <v>1</v>
      </c>
      <c r="Q150" s="139" t="n">
        <f aca="false">SUM(Q143:Q149)</f>
        <v>1</v>
      </c>
      <c r="R150" s="139" t="n">
        <f aca="false">SUM(R143:R149)</f>
        <v>1</v>
      </c>
      <c r="S150" s="139" t="n">
        <f aca="false">SUM(S143:S149)</f>
        <v>1</v>
      </c>
      <c r="T150" s="139" t="n">
        <f aca="false">SUM(T143:T149)</f>
        <v>1</v>
      </c>
      <c r="V150" s="129" t="s">
        <v>61</v>
      </c>
      <c r="W150" s="140" t="n">
        <f aca="false">(AVERAGE(W143:W149)-7)/6</f>
        <v>0.29884038242641</v>
      </c>
    </row>
    <row r="151" customFormat="false" ht="14.5" hidden="false" customHeight="false" outlineLevel="0" collapsed="false">
      <c r="A151" s="137"/>
      <c r="B151" s="141"/>
      <c r="C151" s="142"/>
      <c r="D151" s="142"/>
      <c r="E151" s="142"/>
      <c r="F151" s="142"/>
      <c r="G151" s="142"/>
      <c r="H151" s="142"/>
      <c r="I151" s="142"/>
      <c r="J151" s="138"/>
      <c r="L151" s="137"/>
      <c r="M151" s="141"/>
      <c r="N151" s="142"/>
      <c r="O151" s="142"/>
      <c r="P151" s="142"/>
      <c r="Q151" s="143"/>
      <c r="R151" s="143"/>
      <c r="S151" s="143"/>
      <c r="T151" s="142"/>
      <c r="V151" s="129" t="s">
        <v>28</v>
      </c>
      <c r="W151" s="140" t="n">
        <v>0</v>
      </c>
    </row>
    <row r="152" customFormat="false" ht="14.5" hidden="false" customHeight="false" outlineLevel="0" collapsed="false">
      <c r="A152" s="137"/>
      <c r="B152" s="141"/>
      <c r="C152" s="142"/>
      <c r="D152" s="142"/>
      <c r="E152" s="142"/>
      <c r="F152" s="142"/>
      <c r="G152" s="142"/>
      <c r="H152" s="142"/>
      <c r="I152" s="142"/>
      <c r="J152" s="138"/>
      <c r="L152" s="137"/>
      <c r="M152" s="141"/>
      <c r="N152" s="142"/>
      <c r="O152" s="142"/>
      <c r="P152" s="142"/>
      <c r="Q152" s="143"/>
      <c r="R152" s="143"/>
      <c r="S152" s="143"/>
      <c r="T152" s="142"/>
      <c r="V152" s="129" t="s">
        <v>62</v>
      </c>
      <c r="W152" s="140" t="e">
        <f aca="false">W150/W151</f>
        <v>#DIV/0!</v>
      </c>
      <c r="X152" s="124" t="s">
        <v>63</v>
      </c>
    </row>
    <row r="153" customFormat="false" ht="14.5" hidden="false" customHeight="false" outlineLevel="0" collapsed="false">
      <c r="A153" s="137"/>
      <c r="B153" s="141"/>
      <c r="C153" s="142"/>
      <c r="D153" s="142"/>
      <c r="E153" s="142"/>
      <c r="F153" s="142"/>
      <c r="G153" s="142"/>
      <c r="H153" s="142"/>
      <c r="I153" s="142"/>
      <c r="J153" s="138"/>
      <c r="L153" s="137"/>
      <c r="M153" s="141"/>
      <c r="N153" s="142"/>
      <c r="O153" s="142"/>
      <c r="P153" s="142"/>
      <c r="Q153" s="143"/>
      <c r="R153" s="143"/>
      <c r="S153" s="143"/>
      <c r="T153" s="142"/>
      <c r="V153" s="147" t="s">
        <v>64</v>
      </c>
      <c r="W153" s="148" t="n">
        <f aca="false">AVERAGE(V147:V149)</f>
        <v>0.104235795349136</v>
      </c>
    </row>
    <row r="154" customFormat="false" ht="14.5" hidden="false" customHeight="false" outlineLevel="0" collapsed="false">
      <c r="A154" s="137"/>
      <c r="B154" s="141"/>
      <c r="C154" s="142"/>
      <c r="D154" s="142"/>
      <c r="E154" s="142"/>
      <c r="F154" s="142"/>
      <c r="G154" s="142"/>
      <c r="H154" s="142"/>
      <c r="I154" s="142"/>
      <c r="J154" s="138"/>
    </row>
    <row r="155" customFormat="false" ht="14.5" hidden="false" customHeight="false" outlineLevel="0" collapsed="false">
      <c r="B155" s="125" t="s">
        <v>160</v>
      </c>
      <c r="M155" s="122" t="s">
        <v>161</v>
      </c>
    </row>
    <row r="156" customFormat="false" ht="42" hidden="false" customHeight="false" outlineLevel="0" collapsed="false">
      <c r="A156" s="126"/>
      <c r="B156" s="150" t="s">
        <v>100</v>
      </c>
      <c r="C156" s="128" t="s">
        <v>126</v>
      </c>
      <c r="D156" s="128" t="s">
        <v>127</v>
      </c>
      <c r="E156" s="128" t="s">
        <v>128</v>
      </c>
      <c r="F156" s="128" t="s">
        <v>129</v>
      </c>
      <c r="G156" s="128" t="s">
        <v>130</v>
      </c>
      <c r="H156" s="128" t="s">
        <v>131</v>
      </c>
      <c r="I156" s="128" t="s">
        <v>132</v>
      </c>
      <c r="J156" s="129" t="s">
        <v>70</v>
      </c>
      <c r="K156" s="151"/>
      <c r="L156" s="152"/>
      <c r="M156" s="150" t="s">
        <v>100</v>
      </c>
      <c r="N156" s="128" t="s">
        <v>126</v>
      </c>
      <c r="O156" s="128" t="s">
        <v>127</v>
      </c>
      <c r="P156" s="128" t="s">
        <v>128</v>
      </c>
      <c r="Q156" s="128" t="s">
        <v>129</v>
      </c>
      <c r="R156" s="128" t="s">
        <v>130</v>
      </c>
      <c r="S156" s="128" t="s">
        <v>131</v>
      </c>
      <c r="T156" s="128" t="s">
        <v>132</v>
      </c>
      <c r="U156" s="129" t="s">
        <v>49</v>
      </c>
      <c r="V156" s="47" t="s">
        <v>59</v>
      </c>
      <c r="W156" s="129" t="s">
        <v>60</v>
      </c>
    </row>
    <row r="157" customFormat="false" ht="14.5" hidden="false" customHeight="false" outlineLevel="0" collapsed="false">
      <c r="A157" s="130" t="s">
        <v>126</v>
      </c>
      <c r="B157" s="131" t="s">
        <v>133</v>
      </c>
      <c r="C157" s="128" t="n">
        <v>1</v>
      </c>
      <c r="D157" s="132" t="n">
        <v>0.2</v>
      </c>
      <c r="E157" s="132" t="n">
        <v>0.111111111111111</v>
      </c>
      <c r="F157" s="132" t="n">
        <v>0.111111111111111</v>
      </c>
      <c r="G157" s="132" t="n">
        <v>0.111111111111111</v>
      </c>
      <c r="H157" s="132" t="n">
        <v>0.111111111111111</v>
      </c>
      <c r="I157" s="128" t="n">
        <v>1</v>
      </c>
      <c r="J157" s="133" t="n">
        <f aca="false">V157</f>
        <v>0.0208459907743239</v>
      </c>
      <c r="L157" s="130" t="s">
        <v>126</v>
      </c>
      <c r="M157" s="131" t="s">
        <v>133</v>
      </c>
      <c r="N157" s="134" t="n">
        <f aca="false">C157/C164</f>
        <v>0.0232558139534884</v>
      </c>
      <c r="O157" s="134" t="n">
        <f aca="false">D157/D164</f>
        <v>0.00536033353186421</v>
      </c>
      <c r="P157" s="134" t="n">
        <f aca="false">E157/E164</f>
        <v>0.0602409638554217</v>
      </c>
      <c r="Q157" s="134" t="n">
        <f aca="false">F157/F164</f>
        <v>0.0144927536231884</v>
      </c>
      <c r="R157" s="134" t="n">
        <f aca="false">G157/G164</f>
        <v>0.0144927536231884</v>
      </c>
      <c r="S157" s="134" t="n">
        <f aca="false">H157/H164</f>
        <v>0.00680272108843537</v>
      </c>
      <c r="T157" s="134" t="n">
        <f aca="false">I157/I164</f>
        <v>0.0212765957446809</v>
      </c>
      <c r="U157" s="134" t="n">
        <f aca="false">SUM(N157:T157)</f>
        <v>0.145921935420267</v>
      </c>
      <c r="V157" s="135" t="n">
        <f aca="false">U157/7</f>
        <v>0.0208459907743239</v>
      </c>
      <c r="W157" s="136" t="n">
        <f aca="false">MMULT(C157:I157,V157:V163)/V157</f>
        <v>7.35566163304192</v>
      </c>
    </row>
    <row r="158" customFormat="false" ht="14.5" hidden="false" customHeight="false" outlineLevel="0" collapsed="false">
      <c r="A158" s="130" t="s">
        <v>127</v>
      </c>
      <c r="B158" s="131" t="s">
        <v>134</v>
      </c>
      <c r="C158" s="128" t="n">
        <v>5</v>
      </c>
      <c r="D158" s="128" t="n">
        <v>1</v>
      </c>
      <c r="E158" s="132" t="n">
        <v>0.111111111111111</v>
      </c>
      <c r="F158" s="132" t="n">
        <v>0.111111111111111</v>
      </c>
      <c r="G158" s="132" t="n">
        <v>0.111111111111111</v>
      </c>
      <c r="H158" s="132" t="n">
        <v>0.111111111111111</v>
      </c>
      <c r="I158" s="128" t="n">
        <v>9</v>
      </c>
      <c r="J158" s="133" t="n">
        <f aca="false">V158</f>
        <v>0.0615141844741606</v>
      </c>
      <c r="L158" s="130" t="s">
        <v>127</v>
      </c>
      <c r="M158" s="131" t="s">
        <v>134</v>
      </c>
      <c r="N158" s="134" t="n">
        <f aca="false">C158/C164</f>
        <v>0.116279069767442</v>
      </c>
      <c r="O158" s="134" t="n">
        <f aca="false">D158/D164</f>
        <v>0.026801667659321</v>
      </c>
      <c r="P158" s="134" t="n">
        <f aca="false">E158/E164</f>
        <v>0.0602409638554217</v>
      </c>
      <c r="Q158" s="134" t="n">
        <f aca="false">F158/F164</f>
        <v>0.0144927536231884</v>
      </c>
      <c r="R158" s="134" t="n">
        <f aca="false">G158/G164</f>
        <v>0.0144927536231884</v>
      </c>
      <c r="S158" s="134" t="n">
        <f aca="false">H158/H164</f>
        <v>0.00680272108843537</v>
      </c>
      <c r="T158" s="134" t="n">
        <f aca="false">I158/I164</f>
        <v>0.191489361702128</v>
      </c>
      <c r="U158" s="134" t="n">
        <f aca="false">SUM(N158:T158)</f>
        <v>0.430599291319124</v>
      </c>
      <c r="V158" s="135" t="n">
        <f aca="false">U158/7</f>
        <v>0.0615141844741606</v>
      </c>
      <c r="W158" s="136" t="n">
        <f aca="false">MMULT(C158:I158,V157:V163)/V158</f>
        <v>7.31500524901083</v>
      </c>
    </row>
    <row r="159" customFormat="false" ht="14.5" hidden="false" customHeight="false" outlineLevel="0" collapsed="false">
      <c r="A159" s="130" t="s">
        <v>128</v>
      </c>
      <c r="B159" s="131" t="s">
        <v>135</v>
      </c>
      <c r="C159" s="128" t="n">
        <v>9</v>
      </c>
      <c r="D159" s="128" t="n">
        <v>9</v>
      </c>
      <c r="E159" s="128" t="n">
        <v>1</v>
      </c>
      <c r="F159" s="128" t="n">
        <v>5</v>
      </c>
      <c r="G159" s="128" t="n">
        <v>5</v>
      </c>
      <c r="H159" s="128" t="n">
        <v>9</v>
      </c>
      <c r="I159" s="128" t="n">
        <v>9</v>
      </c>
      <c r="J159" s="133" t="n">
        <f aca="false">V159</f>
        <v>0.434220515023776</v>
      </c>
      <c r="L159" s="130" t="s">
        <v>128</v>
      </c>
      <c r="M159" s="131" t="s">
        <v>135</v>
      </c>
      <c r="N159" s="134" t="n">
        <f aca="false">C159/C164</f>
        <v>0.209302325581395</v>
      </c>
      <c r="O159" s="134" t="n">
        <f aca="false">D159/D164</f>
        <v>0.241215008933889</v>
      </c>
      <c r="P159" s="134" t="n">
        <f aca="false">E159/E164</f>
        <v>0.542168674698795</v>
      </c>
      <c r="Q159" s="134" t="n">
        <f aca="false">F159/F164</f>
        <v>0.652173913043478</v>
      </c>
      <c r="R159" s="134" t="n">
        <f aca="false">G159/G164</f>
        <v>0.652173913043478</v>
      </c>
      <c r="S159" s="134" t="n">
        <f aca="false">H159/H164</f>
        <v>0.551020408163265</v>
      </c>
      <c r="T159" s="134" t="n">
        <f aca="false">I159/I164</f>
        <v>0.191489361702128</v>
      </c>
      <c r="U159" s="134" t="n">
        <f aca="false">SUM(N159:T159)</f>
        <v>3.03954360516643</v>
      </c>
      <c r="V159" s="135" t="n">
        <f aca="false">U159/7</f>
        <v>0.434220515023776</v>
      </c>
      <c r="W159" s="136" t="n">
        <f aca="false">MMULT(C159:I159,V157:V163)/V159</f>
        <v>9.58163040762673</v>
      </c>
    </row>
    <row r="160" customFormat="false" ht="14.5" hidden="false" customHeight="false" outlineLevel="0" collapsed="false">
      <c r="A160" s="130" t="s">
        <v>129</v>
      </c>
      <c r="B160" s="131" t="s">
        <v>136</v>
      </c>
      <c r="C160" s="128" t="n">
        <v>9</v>
      </c>
      <c r="D160" s="128" t="n">
        <v>9</v>
      </c>
      <c r="E160" s="132" t="n">
        <v>0.2</v>
      </c>
      <c r="F160" s="128" t="n">
        <v>1</v>
      </c>
      <c r="G160" s="128" t="n">
        <v>1</v>
      </c>
      <c r="H160" s="128" t="n">
        <v>3</v>
      </c>
      <c r="I160" s="128" t="n">
        <v>9</v>
      </c>
      <c r="J160" s="133" t="n">
        <f aca="false">V160</f>
        <v>0.170711923680331</v>
      </c>
      <c r="L160" s="130" t="s">
        <v>129</v>
      </c>
      <c r="M160" s="131" t="s">
        <v>136</v>
      </c>
      <c r="N160" s="134" t="n">
        <f aca="false">C160/C164</f>
        <v>0.209302325581395</v>
      </c>
      <c r="O160" s="134" t="n">
        <f aca="false">D160/D164</f>
        <v>0.241215008933889</v>
      </c>
      <c r="P160" s="134" t="n">
        <f aca="false">E160/E164</f>
        <v>0.108433734939759</v>
      </c>
      <c r="Q160" s="134" t="n">
        <f aca="false">F160/F164</f>
        <v>0.130434782608696</v>
      </c>
      <c r="R160" s="134" t="n">
        <f aca="false">G160/G164</f>
        <v>0.130434782608696</v>
      </c>
      <c r="S160" s="134" t="n">
        <f aca="false">H160/H164</f>
        <v>0.183673469387755</v>
      </c>
      <c r="T160" s="134" t="n">
        <f aca="false">I160/I164</f>
        <v>0.191489361702128</v>
      </c>
      <c r="U160" s="134" t="n">
        <f aca="false">SUM(N160:T160)</f>
        <v>1.19498346576232</v>
      </c>
      <c r="V160" s="135" t="n">
        <f aca="false">U160/7</f>
        <v>0.170711923680331</v>
      </c>
      <c r="W160" s="136" t="n">
        <f aca="false">MMULT(C160:I160,V157:V163)/V160</f>
        <v>10.0668412052186</v>
      </c>
    </row>
    <row r="161" customFormat="false" ht="14.5" hidden="false" customHeight="false" outlineLevel="0" collapsed="false">
      <c r="A161" s="130" t="s">
        <v>130</v>
      </c>
      <c r="B161" s="131" t="s">
        <v>137</v>
      </c>
      <c r="C161" s="128" t="n">
        <v>9</v>
      </c>
      <c r="D161" s="128" t="n">
        <v>9</v>
      </c>
      <c r="E161" s="132" t="n">
        <v>0.2</v>
      </c>
      <c r="F161" s="128" t="n">
        <v>1</v>
      </c>
      <c r="G161" s="128" t="n">
        <v>1</v>
      </c>
      <c r="H161" s="128" t="n">
        <v>3</v>
      </c>
      <c r="I161" s="128" t="n">
        <v>9</v>
      </c>
      <c r="J161" s="133" t="n">
        <f aca="false">V161</f>
        <v>0.170711923680331</v>
      </c>
      <c r="L161" s="130" t="s">
        <v>130</v>
      </c>
      <c r="M161" s="131" t="s">
        <v>137</v>
      </c>
      <c r="N161" s="134" t="n">
        <f aca="false">C161/C164</f>
        <v>0.209302325581395</v>
      </c>
      <c r="O161" s="134" t="n">
        <f aca="false">D161/D164</f>
        <v>0.241215008933889</v>
      </c>
      <c r="P161" s="134" t="n">
        <f aca="false">E161/E164</f>
        <v>0.108433734939759</v>
      </c>
      <c r="Q161" s="134" t="n">
        <f aca="false">F161/F164</f>
        <v>0.130434782608696</v>
      </c>
      <c r="R161" s="134" t="n">
        <f aca="false">G161/G164</f>
        <v>0.130434782608696</v>
      </c>
      <c r="S161" s="134" t="n">
        <f aca="false">H161/H164</f>
        <v>0.183673469387755</v>
      </c>
      <c r="T161" s="134" t="n">
        <f aca="false">I161/I164</f>
        <v>0.191489361702128</v>
      </c>
      <c r="U161" s="134" t="n">
        <f aca="false">SUM(N161:T161)</f>
        <v>1.19498346576232</v>
      </c>
      <c r="V161" s="135" t="n">
        <f aca="false">U161/7</f>
        <v>0.170711923680331</v>
      </c>
      <c r="W161" s="136" t="n">
        <f aca="false">MMULT(C161:I161,V157:V163)/V161</f>
        <v>10.0668412052186</v>
      </c>
    </row>
    <row r="162" customFormat="false" ht="14.5" hidden="false" customHeight="false" outlineLevel="0" collapsed="false">
      <c r="A162" s="130" t="s">
        <v>131</v>
      </c>
      <c r="B162" s="131" t="s">
        <v>138</v>
      </c>
      <c r="C162" s="128" t="n">
        <v>9</v>
      </c>
      <c r="D162" s="128" t="n">
        <v>9</v>
      </c>
      <c r="E162" s="132" t="n">
        <v>0.111111111111111</v>
      </c>
      <c r="F162" s="132" t="n">
        <v>0.333333333333333</v>
      </c>
      <c r="G162" s="132" t="n">
        <v>0.333333333333333</v>
      </c>
      <c r="H162" s="128" t="n">
        <v>1</v>
      </c>
      <c r="I162" s="128" t="n">
        <v>9</v>
      </c>
      <c r="J162" s="133" t="n">
        <f aca="false">V162</f>
        <v>0.121489810229698</v>
      </c>
      <c r="L162" s="130" t="s">
        <v>131</v>
      </c>
      <c r="M162" s="131" t="s">
        <v>138</v>
      </c>
      <c r="N162" s="134" t="n">
        <f aca="false">C162/C164</f>
        <v>0.209302325581395</v>
      </c>
      <c r="O162" s="134" t="n">
        <f aca="false">D162/D164</f>
        <v>0.241215008933889</v>
      </c>
      <c r="P162" s="134" t="n">
        <f aca="false">E162/E164</f>
        <v>0.0602409638554217</v>
      </c>
      <c r="Q162" s="134" t="n">
        <f aca="false">F162/F164</f>
        <v>0.0434782608695652</v>
      </c>
      <c r="R162" s="134" t="n">
        <f aca="false">G162/G164</f>
        <v>0.0434782608695652</v>
      </c>
      <c r="S162" s="134" t="n">
        <f aca="false">H162/H164</f>
        <v>0.0612244897959184</v>
      </c>
      <c r="T162" s="134" t="n">
        <f aca="false">I162/I164</f>
        <v>0.191489361702128</v>
      </c>
      <c r="U162" s="134" t="n">
        <f aca="false">SUM(N162:T162)</f>
        <v>0.850428671607883</v>
      </c>
      <c r="V162" s="135" t="n">
        <f aca="false">U162/7</f>
        <v>0.121489810229698</v>
      </c>
      <c r="W162" s="136" t="n">
        <f aca="false">MMULT(C162:I162,V157:V163)/V162</f>
        <v>9.95422519327152</v>
      </c>
    </row>
    <row r="163" customFormat="false" ht="14.5" hidden="false" customHeight="false" outlineLevel="0" collapsed="false">
      <c r="A163" s="130" t="s">
        <v>132</v>
      </c>
      <c r="B163" s="131" t="s">
        <v>139</v>
      </c>
      <c r="C163" s="128" t="n">
        <v>1</v>
      </c>
      <c r="D163" s="132" t="n">
        <v>0.111111111111111</v>
      </c>
      <c r="E163" s="132" t="n">
        <v>0.111111111111111</v>
      </c>
      <c r="F163" s="132" t="n">
        <v>0.111111111111111</v>
      </c>
      <c r="G163" s="132" t="n">
        <v>0.111111111111111</v>
      </c>
      <c r="H163" s="132" t="n">
        <v>0.111111111111111</v>
      </c>
      <c r="I163" s="128" t="n">
        <v>1</v>
      </c>
      <c r="J163" s="133" t="n">
        <f aca="false">V163</f>
        <v>0.0205056521373801</v>
      </c>
      <c r="L163" s="130" t="s">
        <v>132</v>
      </c>
      <c r="M163" s="131" t="s">
        <v>139</v>
      </c>
      <c r="N163" s="134" t="n">
        <f aca="false">C163/C164</f>
        <v>0.0232558139534884</v>
      </c>
      <c r="O163" s="134" t="n">
        <f aca="false">D163/D164</f>
        <v>0.00297796307325789</v>
      </c>
      <c r="P163" s="134" t="n">
        <f aca="false">E163/E164</f>
        <v>0.0602409638554217</v>
      </c>
      <c r="Q163" s="134" t="n">
        <f aca="false">F163/F164</f>
        <v>0.0144927536231884</v>
      </c>
      <c r="R163" s="134" t="n">
        <f aca="false">G163/G164</f>
        <v>0.0144927536231884</v>
      </c>
      <c r="S163" s="134" t="n">
        <f aca="false">H163/H164</f>
        <v>0.00680272108843537</v>
      </c>
      <c r="T163" s="134" t="n">
        <f aca="false">I163/I164</f>
        <v>0.0212765957446809</v>
      </c>
      <c r="U163" s="134" t="n">
        <f aca="false">SUM(N163:T163)</f>
        <v>0.143539564961661</v>
      </c>
      <c r="V163" s="135" t="n">
        <f aca="false">U163/7</f>
        <v>0.0205056521373801</v>
      </c>
      <c r="W163" s="136" t="n">
        <f aca="false">MMULT(C163:I163,V157:V163)/V163</f>
        <v>7.21109116852101</v>
      </c>
    </row>
    <row r="164" customFormat="false" ht="14.5" hidden="false" customHeight="false" outlineLevel="0" collapsed="false">
      <c r="A164" s="137"/>
      <c r="B164" s="131" t="s">
        <v>49</v>
      </c>
      <c r="C164" s="128" t="n">
        <f aca="false">SUM(C157:C163)</f>
        <v>43</v>
      </c>
      <c r="D164" s="128" t="n">
        <f aca="false">SUM(D157:D163)</f>
        <v>37.3111111111111</v>
      </c>
      <c r="E164" s="128" t="n">
        <f aca="false">SUM(E157:E163)</f>
        <v>1.84444444444444</v>
      </c>
      <c r="F164" s="128" t="n">
        <f aca="false">SUM(F157:F163)</f>
        <v>7.66666666666667</v>
      </c>
      <c r="G164" s="128" t="n">
        <f aca="false">SUM(G157:G163)</f>
        <v>7.66666666666667</v>
      </c>
      <c r="H164" s="128" t="n">
        <f aca="false">SUM(H157:H163)</f>
        <v>16.3333333333333</v>
      </c>
      <c r="I164" s="128" t="n">
        <f aca="false">SUM(I157:I163)</f>
        <v>47</v>
      </c>
      <c r="J164" s="138"/>
      <c r="L164" s="137"/>
      <c r="M164" s="131" t="s">
        <v>49</v>
      </c>
      <c r="N164" s="139" t="n">
        <f aca="false">SUM(N157:N163)</f>
        <v>1</v>
      </c>
      <c r="O164" s="139" t="n">
        <f aca="false">SUM(O157:O163)</f>
        <v>1</v>
      </c>
      <c r="P164" s="139" t="n">
        <f aca="false">SUM(P157:P163)</f>
        <v>1</v>
      </c>
      <c r="Q164" s="139" t="n">
        <f aca="false">SUM(Q157:Q163)</f>
        <v>1</v>
      </c>
      <c r="R164" s="139" t="n">
        <f aca="false">SUM(R157:R163)</f>
        <v>1</v>
      </c>
      <c r="S164" s="139" t="n">
        <f aca="false">SUM(S157:S163)</f>
        <v>1</v>
      </c>
      <c r="T164" s="139" t="n">
        <f aca="false">SUM(T157:T163)</f>
        <v>1</v>
      </c>
      <c r="V164" s="129" t="s">
        <v>61</v>
      </c>
      <c r="W164" s="140" t="n">
        <f aca="false">(AVERAGE(W157:W163)-7)/6</f>
        <v>0.29884038242641</v>
      </c>
    </row>
    <row r="165" customFormat="false" ht="14.5" hidden="false" customHeight="false" outlineLevel="0" collapsed="false">
      <c r="A165" s="137"/>
      <c r="B165" s="141"/>
      <c r="C165" s="142"/>
      <c r="D165" s="142"/>
      <c r="E165" s="142"/>
      <c r="F165" s="142"/>
      <c r="G165" s="142"/>
      <c r="H165" s="142"/>
      <c r="I165" s="142"/>
      <c r="J165" s="138"/>
      <c r="L165" s="137"/>
      <c r="M165" s="141"/>
      <c r="N165" s="142"/>
      <c r="O165" s="142"/>
      <c r="P165" s="142"/>
      <c r="Q165" s="143"/>
      <c r="R165" s="143"/>
      <c r="S165" s="143"/>
      <c r="T165" s="142"/>
      <c r="V165" s="129" t="s">
        <v>28</v>
      </c>
      <c r="W165" s="140" t="n">
        <v>0</v>
      </c>
    </row>
    <row r="166" customFormat="false" ht="14.5" hidden="false" customHeight="false" outlineLevel="0" collapsed="false">
      <c r="A166" s="137"/>
      <c r="B166" s="141"/>
      <c r="C166" s="142"/>
      <c r="D166" s="142"/>
      <c r="E166" s="142"/>
      <c r="F166" s="142"/>
      <c r="G166" s="142"/>
      <c r="H166" s="142"/>
      <c r="I166" s="142"/>
      <c r="J166" s="138"/>
      <c r="L166" s="137"/>
      <c r="M166" s="141"/>
      <c r="N166" s="142"/>
      <c r="O166" s="142"/>
      <c r="P166" s="142"/>
      <c r="Q166" s="143"/>
      <c r="R166" s="143"/>
      <c r="S166" s="143"/>
      <c r="T166" s="142"/>
      <c r="V166" s="129" t="s">
        <v>62</v>
      </c>
      <c r="W166" s="140" t="e">
        <f aca="false">W164/W165</f>
        <v>#DIV/0!</v>
      </c>
      <c r="X166" s="124" t="s">
        <v>63</v>
      </c>
    </row>
    <row r="167" customFormat="false" ht="14.5" hidden="false" customHeight="false" outlineLevel="0" collapsed="false">
      <c r="A167" s="137"/>
      <c r="B167" s="141"/>
      <c r="C167" s="142"/>
      <c r="D167" s="142"/>
      <c r="E167" s="142"/>
      <c r="F167" s="142"/>
      <c r="G167" s="142"/>
      <c r="H167" s="142"/>
      <c r="I167" s="142"/>
      <c r="J167" s="138"/>
      <c r="L167" s="137"/>
      <c r="M167" s="141"/>
      <c r="N167" s="142"/>
      <c r="O167" s="142"/>
      <c r="P167" s="142"/>
      <c r="Q167" s="143"/>
      <c r="R167" s="143"/>
      <c r="S167" s="143"/>
      <c r="T167" s="142"/>
      <c r="V167" s="147" t="s">
        <v>64</v>
      </c>
      <c r="W167" s="148" t="n">
        <f aca="false">AVERAGE(V161:V163)</f>
        <v>0.104235795349136</v>
      </c>
    </row>
    <row r="168" customFormat="false" ht="14.5" hidden="false" customHeight="false" outlineLevel="0" collapsed="false">
      <c r="A168" s="137"/>
      <c r="B168" s="141"/>
      <c r="C168" s="142"/>
      <c r="D168" s="142"/>
      <c r="E168" s="142"/>
      <c r="F168" s="142"/>
      <c r="G168" s="142"/>
      <c r="H168" s="142"/>
      <c r="I168" s="142"/>
      <c r="J168" s="138"/>
    </row>
    <row r="169" customFormat="false" ht="14.5" hidden="false" customHeight="false" outlineLevel="0" collapsed="false">
      <c r="B169" s="125" t="s">
        <v>162</v>
      </c>
      <c r="M169" s="122" t="s">
        <v>163</v>
      </c>
    </row>
    <row r="170" customFormat="false" ht="42" hidden="false" customHeight="false" outlineLevel="0" collapsed="false">
      <c r="A170" s="126"/>
      <c r="B170" s="150" t="s">
        <v>105</v>
      </c>
      <c r="C170" s="128" t="s">
        <v>126</v>
      </c>
      <c r="D170" s="128" t="s">
        <v>127</v>
      </c>
      <c r="E170" s="128" t="s">
        <v>128</v>
      </c>
      <c r="F170" s="128" t="s">
        <v>129</v>
      </c>
      <c r="G170" s="128" t="s">
        <v>130</v>
      </c>
      <c r="H170" s="128" t="s">
        <v>131</v>
      </c>
      <c r="I170" s="128" t="s">
        <v>132</v>
      </c>
      <c r="J170" s="129" t="s">
        <v>70</v>
      </c>
      <c r="K170" s="151"/>
      <c r="L170" s="152"/>
      <c r="M170" s="150" t="s">
        <v>105</v>
      </c>
      <c r="N170" s="128" t="s">
        <v>126</v>
      </c>
      <c r="O170" s="128" t="s">
        <v>127</v>
      </c>
      <c r="P170" s="128" t="s">
        <v>128</v>
      </c>
      <c r="Q170" s="128" t="s">
        <v>129</v>
      </c>
      <c r="R170" s="128" t="s">
        <v>130</v>
      </c>
      <c r="S170" s="128" t="s">
        <v>131</v>
      </c>
      <c r="T170" s="128" t="s">
        <v>132</v>
      </c>
      <c r="U170" s="129" t="s">
        <v>49</v>
      </c>
      <c r="V170" s="47" t="s">
        <v>59</v>
      </c>
      <c r="W170" s="129" t="s">
        <v>60</v>
      </c>
    </row>
    <row r="171" customFormat="false" ht="14.5" hidden="false" customHeight="false" outlineLevel="0" collapsed="false">
      <c r="A171" s="130" t="s">
        <v>126</v>
      </c>
      <c r="B171" s="131" t="s">
        <v>133</v>
      </c>
      <c r="C171" s="128" t="n">
        <v>1</v>
      </c>
      <c r="D171" s="132" t="n">
        <v>0.5</v>
      </c>
      <c r="E171" s="132" t="n">
        <v>0.111111111111111</v>
      </c>
      <c r="F171" s="132" t="n">
        <v>0.111111111111111</v>
      </c>
      <c r="G171" s="132" t="n">
        <v>0.111111111111111</v>
      </c>
      <c r="H171" s="128" t="n">
        <v>2</v>
      </c>
      <c r="I171" s="132" t="n">
        <v>0.111111111111111</v>
      </c>
      <c r="J171" s="133" t="n">
        <f aca="false">V171</f>
        <v>0.0268500857733944</v>
      </c>
      <c r="L171" s="130" t="s">
        <v>126</v>
      </c>
      <c r="M171" s="131" t="s">
        <v>133</v>
      </c>
      <c r="N171" s="134" t="n">
        <f aca="false">C171/C178</f>
        <v>0.0253164556962025</v>
      </c>
      <c r="O171" s="134" t="n">
        <f aca="false">D171/D178</f>
        <v>0.0131578947368421</v>
      </c>
      <c r="P171" s="134" t="n">
        <f aca="false">E171/E178</f>
        <v>0.032258064516129</v>
      </c>
      <c r="Q171" s="134" t="n">
        <f aca="false">F171/F178</f>
        <v>0.032258064516129</v>
      </c>
      <c r="R171" s="134" t="n">
        <f aca="false">G171/G178</f>
        <v>0.032258064516129</v>
      </c>
      <c r="S171" s="134" t="n">
        <f aca="false">H171/H178</f>
        <v>0.0487804878048781</v>
      </c>
      <c r="T171" s="134" t="n">
        <f aca="false">I171/I178</f>
        <v>0.00392156862745098</v>
      </c>
      <c r="U171" s="134" t="n">
        <f aca="false">SUM(N171:T171)</f>
        <v>0.187950600413761</v>
      </c>
      <c r="V171" s="135" t="n">
        <f aca="false">U171/7</f>
        <v>0.0268500857733944</v>
      </c>
      <c r="W171" s="136" t="n">
        <f aca="false">MMULT(C171:I171,V171:V177)/V171</f>
        <v>7.01214296170052</v>
      </c>
    </row>
    <row r="172" customFormat="false" ht="14.5" hidden="false" customHeight="false" outlineLevel="0" collapsed="false">
      <c r="A172" s="130" t="s">
        <v>127</v>
      </c>
      <c r="B172" s="131" t="s">
        <v>134</v>
      </c>
      <c r="C172" s="128" t="n">
        <v>2</v>
      </c>
      <c r="D172" s="128" t="n">
        <v>1</v>
      </c>
      <c r="E172" s="132" t="n">
        <v>0.111111111111111</v>
      </c>
      <c r="F172" s="132" t="n">
        <v>0.111111111111111</v>
      </c>
      <c r="G172" s="132" t="n">
        <v>0.111111111111111</v>
      </c>
      <c r="H172" s="128" t="n">
        <v>2</v>
      </c>
      <c r="I172" s="132" t="n">
        <v>0.111111111111111</v>
      </c>
      <c r="J172" s="133" t="n">
        <f aca="false">V172</f>
        <v>0.0323464215495436</v>
      </c>
      <c r="L172" s="130" t="s">
        <v>127</v>
      </c>
      <c r="M172" s="131" t="s">
        <v>134</v>
      </c>
      <c r="N172" s="134" t="n">
        <f aca="false">C172/C178</f>
        <v>0.0506329113924051</v>
      </c>
      <c r="O172" s="134" t="n">
        <f aca="false">D172/D178</f>
        <v>0.0263157894736842</v>
      </c>
      <c r="P172" s="134" t="n">
        <f aca="false">E172/E178</f>
        <v>0.032258064516129</v>
      </c>
      <c r="Q172" s="134" t="n">
        <f aca="false">F172/F178</f>
        <v>0.032258064516129</v>
      </c>
      <c r="R172" s="134" t="n">
        <f aca="false">G172/G178</f>
        <v>0.032258064516129</v>
      </c>
      <c r="S172" s="134" t="n">
        <f aca="false">H172/H178</f>
        <v>0.0487804878048781</v>
      </c>
      <c r="T172" s="134" t="n">
        <f aca="false">I172/I178</f>
        <v>0.00392156862745098</v>
      </c>
      <c r="U172" s="134" t="n">
        <f aca="false">SUM(N172:T172)</f>
        <v>0.226424950846805</v>
      </c>
      <c r="V172" s="135" t="n">
        <f aca="false">U172/7</f>
        <v>0.0323464215495436</v>
      </c>
      <c r="W172" s="136" t="n">
        <f aca="false">MMULT(C172:I172,V171:V177)/V172</f>
        <v>7.15071174630111</v>
      </c>
    </row>
    <row r="173" customFormat="false" ht="14.5" hidden="false" customHeight="false" outlineLevel="0" collapsed="false">
      <c r="A173" s="130" t="s">
        <v>128</v>
      </c>
      <c r="B173" s="131" t="s">
        <v>135</v>
      </c>
      <c r="C173" s="128" t="n">
        <v>9</v>
      </c>
      <c r="D173" s="128" t="n">
        <v>9</v>
      </c>
      <c r="E173" s="128" t="n">
        <v>1</v>
      </c>
      <c r="F173" s="128" t="n">
        <v>1</v>
      </c>
      <c r="G173" s="128" t="n">
        <v>1</v>
      </c>
      <c r="H173" s="128" t="n">
        <v>9</v>
      </c>
      <c r="I173" s="128" t="n">
        <v>9</v>
      </c>
      <c r="J173" s="133" t="n">
        <f aca="false">V173</f>
        <v>0.267545314629992</v>
      </c>
      <c r="L173" s="130" t="s">
        <v>128</v>
      </c>
      <c r="M173" s="131" t="s">
        <v>135</v>
      </c>
      <c r="N173" s="134" t="n">
        <f aca="false">C173/C178</f>
        <v>0.227848101265823</v>
      </c>
      <c r="O173" s="134" t="n">
        <f aca="false">D173/D178</f>
        <v>0.236842105263158</v>
      </c>
      <c r="P173" s="134" t="n">
        <f aca="false">E173/E178</f>
        <v>0.290322580645161</v>
      </c>
      <c r="Q173" s="134" t="n">
        <f aca="false">F173/F178</f>
        <v>0.290322580645161</v>
      </c>
      <c r="R173" s="134" t="n">
        <f aca="false">G173/G178</f>
        <v>0.290322580645161</v>
      </c>
      <c r="S173" s="134" t="n">
        <f aca="false">H173/H178</f>
        <v>0.219512195121951</v>
      </c>
      <c r="T173" s="134" t="n">
        <f aca="false">I173/I178</f>
        <v>0.317647058823529</v>
      </c>
      <c r="U173" s="134" t="n">
        <f aca="false">SUM(N173:T173)</f>
        <v>1.87281720240995</v>
      </c>
      <c r="V173" s="135" t="n">
        <f aca="false">U173/7</f>
        <v>0.267545314629992</v>
      </c>
      <c r="W173" s="136" t="n">
        <f aca="false">MMULT(C173:I173,V171:V177)/V173</f>
        <v>9.63916132280901</v>
      </c>
    </row>
    <row r="174" customFormat="false" ht="14.5" hidden="false" customHeight="false" outlineLevel="0" collapsed="false">
      <c r="A174" s="130" t="s">
        <v>129</v>
      </c>
      <c r="B174" s="131" t="s">
        <v>136</v>
      </c>
      <c r="C174" s="128" t="n">
        <v>9</v>
      </c>
      <c r="D174" s="128" t="n">
        <v>9</v>
      </c>
      <c r="E174" s="128" t="n">
        <v>1</v>
      </c>
      <c r="F174" s="128" t="n">
        <v>1</v>
      </c>
      <c r="G174" s="128" t="n">
        <v>1</v>
      </c>
      <c r="H174" s="128" t="n">
        <v>9</v>
      </c>
      <c r="I174" s="128" t="n">
        <v>9</v>
      </c>
      <c r="J174" s="133" t="n">
        <f aca="false">V174</f>
        <v>0.267545314629992</v>
      </c>
      <c r="L174" s="130" t="s">
        <v>129</v>
      </c>
      <c r="M174" s="131" t="s">
        <v>136</v>
      </c>
      <c r="N174" s="134" t="n">
        <f aca="false">C174/C178</f>
        <v>0.227848101265823</v>
      </c>
      <c r="O174" s="134" t="n">
        <f aca="false">D174/D178</f>
        <v>0.236842105263158</v>
      </c>
      <c r="P174" s="134" t="n">
        <f aca="false">E174/E178</f>
        <v>0.290322580645161</v>
      </c>
      <c r="Q174" s="134" t="n">
        <f aca="false">F174/F178</f>
        <v>0.290322580645161</v>
      </c>
      <c r="R174" s="134" t="n">
        <f aca="false">G174/G178</f>
        <v>0.290322580645161</v>
      </c>
      <c r="S174" s="134" t="n">
        <f aca="false">H174/H178</f>
        <v>0.219512195121951</v>
      </c>
      <c r="T174" s="134" t="n">
        <f aca="false">I174/I178</f>
        <v>0.317647058823529</v>
      </c>
      <c r="U174" s="134" t="n">
        <f aca="false">SUM(N174:T174)</f>
        <v>1.87281720240995</v>
      </c>
      <c r="V174" s="135" t="n">
        <f aca="false">U174/7</f>
        <v>0.267545314629992</v>
      </c>
      <c r="W174" s="136" t="n">
        <f aca="false">MMULT(C174:I174,V171:V177)/V174</f>
        <v>9.63916132280901</v>
      </c>
    </row>
    <row r="175" customFormat="false" ht="14.5" hidden="false" customHeight="false" outlineLevel="0" collapsed="false">
      <c r="A175" s="130" t="s">
        <v>130</v>
      </c>
      <c r="B175" s="131" t="s">
        <v>137</v>
      </c>
      <c r="C175" s="128" t="n">
        <v>9</v>
      </c>
      <c r="D175" s="128" t="n">
        <v>9</v>
      </c>
      <c r="E175" s="128" t="n">
        <v>1</v>
      </c>
      <c r="F175" s="128" t="n">
        <v>1</v>
      </c>
      <c r="G175" s="128" t="n">
        <v>1</v>
      </c>
      <c r="H175" s="128" t="n">
        <v>9</v>
      </c>
      <c r="I175" s="128" t="n">
        <v>9</v>
      </c>
      <c r="J175" s="133" t="n">
        <f aca="false">V175</f>
        <v>0.267545314629992</v>
      </c>
      <c r="L175" s="130" t="s">
        <v>130</v>
      </c>
      <c r="M175" s="131" t="s">
        <v>137</v>
      </c>
      <c r="N175" s="134" t="n">
        <f aca="false">C175/C178</f>
        <v>0.227848101265823</v>
      </c>
      <c r="O175" s="134" t="n">
        <f aca="false">D175/D178</f>
        <v>0.236842105263158</v>
      </c>
      <c r="P175" s="134" t="n">
        <f aca="false">E175/E178</f>
        <v>0.290322580645161</v>
      </c>
      <c r="Q175" s="134" t="n">
        <f aca="false">F175/F178</f>
        <v>0.290322580645161</v>
      </c>
      <c r="R175" s="134" t="n">
        <f aca="false">G175/G178</f>
        <v>0.290322580645161</v>
      </c>
      <c r="S175" s="134" t="n">
        <f aca="false">H175/H178</f>
        <v>0.219512195121951</v>
      </c>
      <c r="T175" s="134" t="n">
        <f aca="false">I175/I178</f>
        <v>0.317647058823529</v>
      </c>
      <c r="U175" s="134" t="n">
        <f aca="false">SUM(N175:T175)</f>
        <v>1.87281720240995</v>
      </c>
      <c r="V175" s="135" t="n">
        <f aca="false">U175/7</f>
        <v>0.267545314629992</v>
      </c>
      <c r="W175" s="136" t="n">
        <f aca="false">MMULT(C175:I175,V171:V177)/V175</f>
        <v>9.63916132280901</v>
      </c>
    </row>
    <row r="176" customFormat="false" ht="14.5" hidden="false" customHeight="false" outlineLevel="0" collapsed="false">
      <c r="A176" s="130" t="s">
        <v>131</v>
      </c>
      <c r="B176" s="131" t="s">
        <v>138</v>
      </c>
      <c r="C176" s="132" t="n">
        <v>0.5</v>
      </c>
      <c r="D176" s="132" t="n">
        <v>0.5</v>
      </c>
      <c r="E176" s="132" t="n">
        <v>0.111111111111111</v>
      </c>
      <c r="F176" s="132" t="n">
        <v>0.111111111111111</v>
      </c>
      <c r="G176" s="132" t="n">
        <v>0.111111111111111</v>
      </c>
      <c r="H176" s="128" t="n">
        <v>1</v>
      </c>
      <c r="I176" s="132" t="n">
        <v>0.111111111111111</v>
      </c>
      <c r="J176" s="133" t="n">
        <f aca="false">V176</f>
        <v>0.0215574469518886</v>
      </c>
      <c r="L176" s="130" t="s">
        <v>131</v>
      </c>
      <c r="M176" s="131" t="s">
        <v>138</v>
      </c>
      <c r="N176" s="134" t="n">
        <f aca="false">C176/C178</f>
        <v>0.0126582278481013</v>
      </c>
      <c r="O176" s="134" t="n">
        <f aca="false">D176/D178</f>
        <v>0.0131578947368421</v>
      </c>
      <c r="P176" s="134" t="n">
        <f aca="false">E176/E178</f>
        <v>0.032258064516129</v>
      </c>
      <c r="Q176" s="134" t="n">
        <f aca="false">F176/F178</f>
        <v>0.032258064516129</v>
      </c>
      <c r="R176" s="134" t="n">
        <f aca="false">G176/G178</f>
        <v>0.032258064516129</v>
      </c>
      <c r="S176" s="134" t="n">
        <f aca="false">H176/H178</f>
        <v>0.024390243902439</v>
      </c>
      <c r="T176" s="134" t="n">
        <f aca="false">I176/I178</f>
        <v>0.00392156862745098</v>
      </c>
      <c r="U176" s="134" t="n">
        <f aca="false">SUM(N176:T176)</f>
        <v>0.15090212866322</v>
      </c>
      <c r="V176" s="135" t="n">
        <f aca="false">U176/7</f>
        <v>0.0215574469518886</v>
      </c>
      <c r="W176" s="136" t="n">
        <f aca="false">MMULT(C176:I176,V171:V177)/V176</f>
        <v>7.11096033219958</v>
      </c>
    </row>
    <row r="177" customFormat="false" ht="14.5" hidden="false" customHeight="false" outlineLevel="0" collapsed="false">
      <c r="A177" s="130" t="s">
        <v>132</v>
      </c>
      <c r="B177" s="131" t="s">
        <v>139</v>
      </c>
      <c r="C177" s="128" t="n">
        <v>9</v>
      </c>
      <c r="D177" s="128" t="n">
        <v>9</v>
      </c>
      <c r="E177" s="132" t="n">
        <v>0.111111111111111</v>
      </c>
      <c r="F177" s="132" t="n">
        <v>0.111111111111111</v>
      </c>
      <c r="G177" s="132" t="n">
        <v>0.111111111111111</v>
      </c>
      <c r="H177" s="128" t="n">
        <v>9</v>
      </c>
      <c r="I177" s="128" t="n">
        <v>1</v>
      </c>
      <c r="J177" s="133" t="n">
        <f aca="false">V177</f>
        <v>0.116610101835197</v>
      </c>
      <c r="L177" s="130" t="s">
        <v>132</v>
      </c>
      <c r="M177" s="131" t="s">
        <v>139</v>
      </c>
      <c r="N177" s="134" t="n">
        <f aca="false">C177/C178</f>
        <v>0.227848101265823</v>
      </c>
      <c r="O177" s="134" t="n">
        <f aca="false">D177/D178</f>
        <v>0.236842105263158</v>
      </c>
      <c r="P177" s="134" t="n">
        <f aca="false">E177/E178</f>
        <v>0.032258064516129</v>
      </c>
      <c r="Q177" s="134" t="n">
        <f aca="false">F177/F178</f>
        <v>0.032258064516129</v>
      </c>
      <c r="R177" s="134" t="n">
        <f aca="false">G177/G178</f>
        <v>0.032258064516129</v>
      </c>
      <c r="S177" s="134" t="n">
        <f aca="false">H177/H178</f>
        <v>0.219512195121951</v>
      </c>
      <c r="T177" s="134" t="n">
        <f aca="false">I177/I178</f>
        <v>0.0352941176470588</v>
      </c>
      <c r="U177" s="134" t="n">
        <f aca="false">SUM(N177:T177)</f>
        <v>0.816270712846378</v>
      </c>
      <c r="V177" s="135" t="n">
        <f aca="false">U177/7</f>
        <v>0.116610101835197</v>
      </c>
      <c r="W177" s="136" t="n">
        <f aca="false">MMULT(C177:I177,V171:V177)/V177</f>
        <v>7.99739857160887</v>
      </c>
    </row>
    <row r="178" customFormat="false" ht="14.5" hidden="false" customHeight="false" outlineLevel="0" collapsed="false">
      <c r="A178" s="137"/>
      <c r="B178" s="131" t="s">
        <v>49</v>
      </c>
      <c r="C178" s="128" t="n">
        <f aca="false">SUM(C171:C177)</f>
        <v>39.5</v>
      </c>
      <c r="D178" s="128" t="n">
        <f aca="false">SUM(D171:D177)</f>
        <v>38</v>
      </c>
      <c r="E178" s="128" t="n">
        <f aca="false">SUM(E171:E177)</f>
        <v>3.44444444444444</v>
      </c>
      <c r="F178" s="128" t="n">
        <f aca="false">SUM(F171:F177)</f>
        <v>3.44444444444444</v>
      </c>
      <c r="G178" s="128" t="n">
        <f aca="false">SUM(G171:G177)</f>
        <v>3.44444444444444</v>
      </c>
      <c r="H178" s="128" t="n">
        <f aca="false">SUM(H171:H177)</f>
        <v>41</v>
      </c>
      <c r="I178" s="128" t="n">
        <f aca="false">SUM(I171:I177)</f>
        <v>28.3333333333333</v>
      </c>
      <c r="J178" s="138"/>
      <c r="L178" s="137"/>
      <c r="M178" s="131" t="s">
        <v>49</v>
      </c>
      <c r="N178" s="139" t="n">
        <f aca="false">SUM(N171:N177)</f>
        <v>1</v>
      </c>
      <c r="O178" s="139" t="n">
        <f aca="false">SUM(O171:O177)</f>
        <v>1</v>
      </c>
      <c r="P178" s="139" t="n">
        <f aca="false">SUM(P171:P177)</f>
        <v>1</v>
      </c>
      <c r="Q178" s="139" t="n">
        <f aca="false">SUM(Q171:Q177)</f>
        <v>1</v>
      </c>
      <c r="R178" s="139" t="n">
        <f aca="false">SUM(R171:R177)</f>
        <v>1</v>
      </c>
      <c r="S178" s="139" t="n">
        <f aca="false">SUM(S171:S177)</f>
        <v>1</v>
      </c>
      <c r="T178" s="139" t="n">
        <f aca="false">SUM(T171:T177)</f>
        <v>1</v>
      </c>
      <c r="V178" s="129" t="s">
        <v>61</v>
      </c>
      <c r="W178" s="140" t="n">
        <f aca="false">(AVERAGE(W171:W177)-7)/6</f>
        <v>0.218778513815169</v>
      </c>
    </row>
    <row r="179" customFormat="false" ht="14.5" hidden="false" customHeight="false" outlineLevel="0" collapsed="false">
      <c r="A179" s="137"/>
      <c r="B179" s="141"/>
      <c r="C179" s="143"/>
      <c r="D179" s="143"/>
      <c r="E179" s="142"/>
      <c r="F179" s="142"/>
      <c r="G179" s="142"/>
      <c r="H179" s="142"/>
      <c r="I179" s="142"/>
      <c r="J179" s="138"/>
      <c r="L179" s="137"/>
      <c r="M179" s="141"/>
      <c r="N179" s="142"/>
      <c r="O179" s="142"/>
      <c r="P179" s="142"/>
      <c r="Q179" s="143"/>
      <c r="R179" s="143"/>
      <c r="S179" s="143"/>
      <c r="T179" s="142"/>
      <c r="V179" s="129" t="s">
        <v>28</v>
      </c>
      <c r="W179" s="140" t="n">
        <v>0</v>
      </c>
    </row>
    <row r="180" customFormat="false" ht="14.5" hidden="false" customHeight="false" outlineLevel="0" collapsed="false">
      <c r="A180" s="137"/>
      <c r="B180" s="141"/>
      <c r="C180" s="158"/>
      <c r="D180" s="158"/>
      <c r="E180" s="158"/>
      <c r="F180" s="158"/>
      <c r="G180" s="158"/>
      <c r="H180" s="158"/>
      <c r="I180" s="158"/>
      <c r="J180" s="138"/>
      <c r="L180" s="137"/>
      <c r="M180" s="141"/>
      <c r="N180" s="142"/>
      <c r="O180" s="142"/>
      <c r="P180" s="142"/>
      <c r="Q180" s="143"/>
      <c r="R180" s="143"/>
      <c r="S180" s="143"/>
      <c r="T180" s="142"/>
      <c r="V180" s="129" t="s">
        <v>62</v>
      </c>
      <c r="W180" s="140" t="e">
        <f aca="false">W178/W179</f>
        <v>#DIV/0!</v>
      </c>
      <c r="X180" s="124" t="s">
        <v>63</v>
      </c>
    </row>
    <row r="181" customFormat="false" ht="14.5" hidden="false" customHeight="false" outlineLevel="0" collapsed="false">
      <c r="A181" s="137"/>
      <c r="B181" s="141"/>
      <c r="C181" s="143"/>
      <c r="D181" s="143"/>
      <c r="E181" s="142"/>
      <c r="F181" s="142"/>
      <c r="G181" s="142"/>
      <c r="H181" s="142"/>
      <c r="I181" s="142"/>
      <c r="J181" s="138"/>
      <c r="L181" s="137"/>
      <c r="M181" s="141"/>
      <c r="N181" s="142"/>
      <c r="O181" s="142"/>
      <c r="P181" s="142"/>
      <c r="Q181" s="143"/>
      <c r="R181" s="143"/>
      <c r="S181" s="143"/>
      <c r="T181" s="142"/>
      <c r="V181" s="147" t="s">
        <v>64</v>
      </c>
      <c r="W181" s="148" t="n">
        <f aca="false">AVERAGE(V175:V177)</f>
        <v>0.135237621139026</v>
      </c>
    </row>
    <row r="182" customFormat="false" ht="14.5" hidden="false" customHeight="false" outlineLevel="0" collapsed="false">
      <c r="A182" s="137"/>
      <c r="B182" s="141"/>
      <c r="C182" s="142"/>
      <c r="D182" s="142"/>
      <c r="E182" s="142"/>
      <c r="F182" s="142"/>
      <c r="G182" s="142"/>
      <c r="H182" s="142"/>
      <c r="I182" s="142"/>
      <c r="J182" s="138"/>
    </row>
    <row r="183" customFormat="false" ht="14.5" hidden="false" customHeight="false" outlineLevel="0" collapsed="false">
      <c r="B183" s="125" t="s">
        <v>164</v>
      </c>
      <c r="M183" s="122" t="s">
        <v>165</v>
      </c>
    </row>
    <row r="184" customFormat="false" ht="42" hidden="false" customHeight="false" outlineLevel="0" collapsed="false">
      <c r="A184" s="126"/>
      <c r="B184" s="150" t="s">
        <v>106</v>
      </c>
      <c r="C184" s="128" t="s">
        <v>126</v>
      </c>
      <c r="D184" s="128" t="s">
        <v>127</v>
      </c>
      <c r="E184" s="128" t="s">
        <v>128</v>
      </c>
      <c r="F184" s="128" t="s">
        <v>129</v>
      </c>
      <c r="G184" s="128" t="s">
        <v>130</v>
      </c>
      <c r="H184" s="128" t="s">
        <v>131</v>
      </c>
      <c r="I184" s="128" t="s">
        <v>132</v>
      </c>
      <c r="J184" s="129" t="s">
        <v>70</v>
      </c>
      <c r="K184" s="151"/>
      <c r="L184" s="152"/>
      <c r="M184" s="150" t="s">
        <v>106</v>
      </c>
      <c r="N184" s="128" t="s">
        <v>126</v>
      </c>
      <c r="O184" s="128" t="s">
        <v>127</v>
      </c>
      <c r="P184" s="128" t="s">
        <v>128</v>
      </c>
      <c r="Q184" s="128" t="s">
        <v>129</v>
      </c>
      <c r="R184" s="128" t="s">
        <v>130</v>
      </c>
      <c r="S184" s="128" t="s">
        <v>131</v>
      </c>
      <c r="T184" s="128" t="s">
        <v>132</v>
      </c>
      <c r="U184" s="129" t="s">
        <v>49</v>
      </c>
      <c r="V184" s="47" t="s">
        <v>59</v>
      </c>
      <c r="W184" s="129" t="s">
        <v>60</v>
      </c>
    </row>
    <row r="185" customFormat="false" ht="14.5" hidden="false" customHeight="false" outlineLevel="0" collapsed="false">
      <c r="A185" s="130" t="s">
        <v>126</v>
      </c>
      <c r="B185" s="131" t="s">
        <v>133</v>
      </c>
      <c r="C185" s="128" t="n">
        <v>1</v>
      </c>
      <c r="D185" s="128" t="n">
        <v>9</v>
      </c>
      <c r="E185" s="128" t="n">
        <v>1</v>
      </c>
      <c r="F185" s="128" t="n">
        <v>9</v>
      </c>
      <c r="G185" s="128" t="n">
        <v>9</v>
      </c>
      <c r="H185" s="128" t="n">
        <v>9</v>
      </c>
      <c r="I185" s="128" t="n">
        <v>1</v>
      </c>
      <c r="J185" s="133" t="n">
        <f aca="false">V185</f>
        <v>0.270677387062362</v>
      </c>
      <c r="L185" s="130" t="s">
        <v>126</v>
      </c>
      <c r="M185" s="131" t="s">
        <v>133</v>
      </c>
      <c r="N185" s="134" t="n">
        <f aca="false">C185/C192</f>
        <v>0.290322580645161</v>
      </c>
      <c r="O185" s="134" t="n">
        <f aca="false">D185/D192</f>
        <v>0.306122448979592</v>
      </c>
      <c r="P185" s="134" t="n">
        <f aca="false">E185/E192</f>
        <v>0.230769230769231</v>
      </c>
      <c r="Q185" s="134" t="n">
        <f aca="false">F185/F192</f>
        <v>0.230769230769231</v>
      </c>
      <c r="R185" s="134" t="n">
        <f aca="false">G185/G192</f>
        <v>0.230769230769231</v>
      </c>
      <c r="S185" s="134" t="n">
        <f aca="false">H185/H192</f>
        <v>0.315666406858924</v>
      </c>
      <c r="T185" s="134" t="n">
        <f aca="false">I185/I192</f>
        <v>0.290322580645161</v>
      </c>
      <c r="U185" s="134" t="n">
        <f aca="false">SUM(N185:T185)</f>
        <v>1.89474170943653</v>
      </c>
      <c r="V185" s="135" t="n">
        <f aca="false">U185/7</f>
        <v>0.270677387062362</v>
      </c>
      <c r="W185" s="136" t="n">
        <f aca="false">MMULT(C185:I185,V185:V191)/V185</f>
        <v>10.3988156399861</v>
      </c>
    </row>
    <row r="186" customFormat="false" ht="14.5" hidden="false" customHeight="false" outlineLevel="0" collapsed="false">
      <c r="A186" s="130" t="s">
        <v>127</v>
      </c>
      <c r="B186" s="131" t="s">
        <v>134</v>
      </c>
      <c r="C186" s="132" t="n">
        <v>0.111111111111111</v>
      </c>
      <c r="D186" s="128" t="n">
        <v>1</v>
      </c>
      <c r="E186" s="128" t="n">
        <v>1</v>
      </c>
      <c r="F186" s="128" t="n">
        <v>5</v>
      </c>
      <c r="G186" s="128" t="n">
        <v>5</v>
      </c>
      <c r="H186" s="132" t="n">
        <v>0.111111111111111</v>
      </c>
      <c r="I186" s="132" t="n">
        <v>0.111111111111111</v>
      </c>
      <c r="J186" s="133" t="n">
        <f aca="false">V186</f>
        <v>0.0842294768268547</v>
      </c>
      <c r="L186" s="130" t="s">
        <v>127</v>
      </c>
      <c r="M186" s="131" t="s">
        <v>134</v>
      </c>
      <c r="N186" s="134" t="n">
        <f aca="false">C186/C192</f>
        <v>0.032258064516129</v>
      </c>
      <c r="O186" s="134" t="n">
        <f aca="false">D186/D192</f>
        <v>0.0340136054421769</v>
      </c>
      <c r="P186" s="134" t="n">
        <f aca="false">E186/E192</f>
        <v>0.230769230769231</v>
      </c>
      <c r="Q186" s="134" t="n">
        <f aca="false">F186/F192</f>
        <v>0.128205128205128</v>
      </c>
      <c r="R186" s="134" t="n">
        <f aca="false">G186/G192</f>
        <v>0.128205128205128</v>
      </c>
      <c r="S186" s="134" t="n">
        <f aca="false">H186/H192</f>
        <v>0.00389711613406079</v>
      </c>
      <c r="T186" s="134" t="n">
        <f aca="false">I186/I192</f>
        <v>0.032258064516129</v>
      </c>
      <c r="U186" s="134" t="n">
        <f aca="false">SUM(N186:T186)</f>
        <v>0.589606337787983</v>
      </c>
      <c r="V186" s="135" t="n">
        <f aca="false">U186/7</f>
        <v>0.0842294768268547</v>
      </c>
      <c r="W186" s="136" t="n">
        <f aca="false">MMULT(C186:I186,V185:V191)/V186</f>
        <v>7.22902420864974</v>
      </c>
    </row>
    <row r="187" customFormat="false" ht="14.5" hidden="false" customHeight="false" outlineLevel="0" collapsed="false">
      <c r="A187" s="130" t="s">
        <v>128</v>
      </c>
      <c r="B187" s="131" t="s">
        <v>135</v>
      </c>
      <c r="C187" s="128" t="n">
        <v>1</v>
      </c>
      <c r="D187" s="128" t="n">
        <v>1</v>
      </c>
      <c r="E187" s="128" t="n">
        <v>1</v>
      </c>
      <c r="F187" s="128" t="n">
        <v>9</v>
      </c>
      <c r="G187" s="128" t="n">
        <v>9</v>
      </c>
      <c r="H187" s="128" t="n">
        <v>9</v>
      </c>
      <c r="I187" s="128" t="n">
        <v>1</v>
      </c>
      <c r="J187" s="133" t="n">
        <f aca="false">V187</f>
        <v>0.231804695128445</v>
      </c>
      <c r="L187" s="130" t="s">
        <v>128</v>
      </c>
      <c r="M187" s="131" t="s">
        <v>135</v>
      </c>
      <c r="N187" s="134" t="n">
        <f aca="false">C187/C192</f>
        <v>0.290322580645161</v>
      </c>
      <c r="O187" s="134" t="n">
        <f aca="false">D187/D192</f>
        <v>0.0340136054421769</v>
      </c>
      <c r="P187" s="134" t="n">
        <f aca="false">E187/E192</f>
        <v>0.230769230769231</v>
      </c>
      <c r="Q187" s="134" t="n">
        <f aca="false">F187/F192</f>
        <v>0.230769230769231</v>
      </c>
      <c r="R187" s="134" t="n">
        <f aca="false">G187/G192</f>
        <v>0.230769230769231</v>
      </c>
      <c r="S187" s="134" t="n">
        <f aca="false">H187/H192</f>
        <v>0.315666406858924</v>
      </c>
      <c r="T187" s="134" t="n">
        <f aca="false">I187/I192</f>
        <v>0.290322580645161</v>
      </c>
      <c r="U187" s="134" t="n">
        <f aca="false">SUM(N187:T187)</f>
        <v>1.62263286589912</v>
      </c>
      <c r="V187" s="135" t="n">
        <f aca="false">U187/7</f>
        <v>0.231804695128445</v>
      </c>
      <c r="W187" s="136" t="n">
        <f aca="false">MMULT(C187:I187,V185:V191)/V187</f>
        <v>9.23574231390581</v>
      </c>
    </row>
    <row r="188" customFormat="false" ht="14.5" hidden="false" customHeight="false" outlineLevel="0" collapsed="false">
      <c r="A188" s="130" t="s">
        <v>129</v>
      </c>
      <c r="B188" s="131" t="s">
        <v>136</v>
      </c>
      <c r="C188" s="132" t="n">
        <v>0.111111111111111</v>
      </c>
      <c r="D188" s="132" t="n">
        <v>0.2</v>
      </c>
      <c r="E188" s="132" t="n">
        <v>0.111111111111111</v>
      </c>
      <c r="F188" s="128" t="n">
        <v>1</v>
      </c>
      <c r="G188" s="128" t="n">
        <v>1</v>
      </c>
      <c r="H188" s="132" t="n">
        <v>0.2</v>
      </c>
      <c r="I188" s="132" t="n">
        <v>0.111111111111111</v>
      </c>
      <c r="J188" s="133" t="n">
        <f aca="false">V188</f>
        <v>0.02217953372644</v>
      </c>
      <c r="L188" s="130" t="s">
        <v>129</v>
      </c>
      <c r="M188" s="131" t="s">
        <v>136</v>
      </c>
      <c r="N188" s="134" t="n">
        <f aca="false">C188/C192</f>
        <v>0.032258064516129</v>
      </c>
      <c r="O188" s="134" t="n">
        <f aca="false">D188/D192</f>
        <v>0.00680272108843538</v>
      </c>
      <c r="P188" s="134" t="n">
        <f aca="false">E188/E192</f>
        <v>0.0256410256410256</v>
      </c>
      <c r="Q188" s="134" t="n">
        <f aca="false">F188/F192</f>
        <v>0.0256410256410256</v>
      </c>
      <c r="R188" s="134" t="n">
        <f aca="false">G188/G192</f>
        <v>0.0256410256410256</v>
      </c>
      <c r="S188" s="134" t="n">
        <f aca="false">H188/H192</f>
        <v>0.00701480904130943</v>
      </c>
      <c r="T188" s="134" t="n">
        <f aca="false">I188/I192</f>
        <v>0.032258064516129</v>
      </c>
      <c r="U188" s="134" t="n">
        <f aca="false">SUM(N188:T188)</f>
        <v>0.15525673608508</v>
      </c>
      <c r="V188" s="135" t="n">
        <f aca="false">U188/7</f>
        <v>0.02217953372644</v>
      </c>
      <c r="W188" s="136" t="n">
        <f aca="false">MMULT(C188:I188,V185:V191)/V188</f>
        <v>7.51873190227041</v>
      </c>
    </row>
    <row r="189" customFormat="false" ht="14.5" hidden="false" customHeight="false" outlineLevel="0" collapsed="false">
      <c r="A189" s="130" t="s">
        <v>130</v>
      </c>
      <c r="B189" s="131" t="s">
        <v>137</v>
      </c>
      <c r="C189" s="132" t="n">
        <v>0.111111111111111</v>
      </c>
      <c r="D189" s="132" t="n">
        <v>0.2</v>
      </c>
      <c r="E189" s="132" t="n">
        <v>0.111111111111111</v>
      </c>
      <c r="F189" s="128" t="n">
        <v>1</v>
      </c>
      <c r="G189" s="128" t="n">
        <v>1</v>
      </c>
      <c r="H189" s="132" t="n">
        <v>0.2</v>
      </c>
      <c r="I189" s="132" t="n">
        <v>0.111111111111111</v>
      </c>
      <c r="J189" s="133" t="n">
        <f aca="false">V189</f>
        <v>0.02217953372644</v>
      </c>
      <c r="L189" s="130" t="s">
        <v>130</v>
      </c>
      <c r="M189" s="131" t="s">
        <v>137</v>
      </c>
      <c r="N189" s="134" t="n">
        <f aca="false">C189/C192</f>
        <v>0.032258064516129</v>
      </c>
      <c r="O189" s="134" t="n">
        <f aca="false">D189/D192</f>
        <v>0.00680272108843538</v>
      </c>
      <c r="P189" s="134" t="n">
        <f aca="false">E189/E192</f>
        <v>0.0256410256410256</v>
      </c>
      <c r="Q189" s="134" t="n">
        <f aca="false">F189/F192</f>
        <v>0.0256410256410256</v>
      </c>
      <c r="R189" s="134" t="n">
        <f aca="false">G189/G192</f>
        <v>0.0256410256410256</v>
      </c>
      <c r="S189" s="134" t="n">
        <f aca="false">H189/H192</f>
        <v>0.00701480904130943</v>
      </c>
      <c r="T189" s="134" t="n">
        <f aca="false">I189/I192</f>
        <v>0.032258064516129</v>
      </c>
      <c r="U189" s="134" t="n">
        <f aca="false">SUM(N189:T189)</f>
        <v>0.15525673608508</v>
      </c>
      <c r="V189" s="135" t="n">
        <f aca="false">U189/7</f>
        <v>0.02217953372644</v>
      </c>
      <c r="W189" s="136" t="n">
        <f aca="false">MMULT(C189:I189,V185:V191)/V189</f>
        <v>7.51873190227041</v>
      </c>
    </row>
    <row r="190" customFormat="false" ht="14.5" hidden="false" customHeight="false" outlineLevel="0" collapsed="false">
      <c r="A190" s="130" t="s">
        <v>131</v>
      </c>
      <c r="B190" s="131" t="s">
        <v>138</v>
      </c>
      <c r="C190" s="132" t="n">
        <v>0.111111111111111</v>
      </c>
      <c r="D190" s="128" t="n">
        <v>9</v>
      </c>
      <c r="E190" s="132" t="n">
        <v>0.111111111111111</v>
      </c>
      <c r="F190" s="128" t="n">
        <v>5</v>
      </c>
      <c r="G190" s="128" t="n">
        <v>5</v>
      </c>
      <c r="H190" s="128" t="n">
        <v>1</v>
      </c>
      <c r="I190" s="132" t="n">
        <v>0.111111111111111</v>
      </c>
      <c r="J190" s="133" t="n">
        <f aca="false">V190</f>
        <v>0.098251986467097</v>
      </c>
      <c r="L190" s="130" t="s">
        <v>131</v>
      </c>
      <c r="M190" s="131" t="s">
        <v>138</v>
      </c>
      <c r="N190" s="134" t="n">
        <f aca="false">C190/C192</f>
        <v>0.032258064516129</v>
      </c>
      <c r="O190" s="134" t="n">
        <f aca="false">D190/D192</f>
        <v>0.306122448979592</v>
      </c>
      <c r="P190" s="134" t="n">
        <f aca="false">E190/E192</f>
        <v>0.0256410256410256</v>
      </c>
      <c r="Q190" s="134" t="n">
        <f aca="false">F190/F192</f>
        <v>0.128205128205128</v>
      </c>
      <c r="R190" s="134" t="n">
        <f aca="false">G190/G192</f>
        <v>0.128205128205128</v>
      </c>
      <c r="S190" s="134" t="n">
        <f aca="false">H190/H192</f>
        <v>0.0350740452065472</v>
      </c>
      <c r="T190" s="134" t="n">
        <f aca="false">I190/I192</f>
        <v>0.032258064516129</v>
      </c>
      <c r="U190" s="134" t="n">
        <f aca="false">SUM(N190:T190)</f>
        <v>0.687763905269679</v>
      </c>
      <c r="V190" s="135" t="n">
        <f aca="false">U190/7</f>
        <v>0.098251986467097</v>
      </c>
      <c r="W190" s="136" t="n">
        <f aca="false">MMULT(C190:I190,V185:V191)/V190</f>
        <v>11.8472843626199</v>
      </c>
    </row>
    <row r="191" customFormat="false" ht="14.5" hidden="false" customHeight="false" outlineLevel="0" collapsed="false">
      <c r="A191" s="130" t="s">
        <v>132</v>
      </c>
      <c r="B191" s="131" t="s">
        <v>139</v>
      </c>
      <c r="C191" s="128" t="n">
        <v>1</v>
      </c>
      <c r="D191" s="128" t="n">
        <v>9</v>
      </c>
      <c r="E191" s="128" t="n">
        <v>1</v>
      </c>
      <c r="F191" s="128" t="n">
        <v>9</v>
      </c>
      <c r="G191" s="128" t="n">
        <v>9</v>
      </c>
      <c r="H191" s="128" t="n">
        <v>9</v>
      </c>
      <c r="I191" s="128" t="n">
        <v>1</v>
      </c>
      <c r="J191" s="133" t="n">
        <f aca="false">V191</f>
        <v>0.270677387062362</v>
      </c>
      <c r="L191" s="130" t="s">
        <v>132</v>
      </c>
      <c r="M191" s="131" t="s">
        <v>139</v>
      </c>
      <c r="N191" s="134" t="n">
        <f aca="false">C191/C192</f>
        <v>0.290322580645161</v>
      </c>
      <c r="O191" s="134" t="n">
        <f aca="false">D191/D192</f>
        <v>0.306122448979592</v>
      </c>
      <c r="P191" s="134" t="n">
        <f aca="false">E191/E192</f>
        <v>0.230769230769231</v>
      </c>
      <c r="Q191" s="134" t="n">
        <f aca="false">F191/F192</f>
        <v>0.230769230769231</v>
      </c>
      <c r="R191" s="134" t="n">
        <f aca="false">G191/G192</f>
        <v>0.230769230769231</v>
      </c>
      <c r="S191" s="134" t="n">
        <f aca="false">H191/H192</f>
        <v>0.315666406858924</v>
      </c>
      <c r="T191" s="134" t="n">
        <f aca="false">I191/I192</f>
        <v>0.290322580645161</v>
      </c>
      <c r="U191" s="134" t="n">
        <f aca="false">SUM(N191:T191)</f>
        <v>1.89474170943653</v>
      </c>
      <c r="V191" s="135" t="n">
        <f aca="false">U191/7</f>
        <v>0.270677387062362</v>
      </c>
      <c r="W191" s="136" t="n">
        <f aca="false">MMULT(C191:I191,V185:V191)/V191</f>
        <v>10.3988156399861</v>
      </c>
    </row>
    <row r="192" customFormat="false" ht="14.5" hidden="false" customHeight="false" outlineLevel="0" collapsed="false">
      <c r="A192" s="137"/>
      <c r="B192" s="131" t="s">
        <v>49</v>
      </c>
      <c r="C192" s="128" t="n">
        <f aca="false">SUM(C185:C191)</f>
        <v>3.44444444444444</v>
      </c>
      <c r="D192" s="128" t="n">
        <f aca="false">SUM(D185:D191)</f>
        <v>29.4</v>
      </c>
      <c r="E192" s="128" t="n">
        <f aca="false">SUM(E185:E191)</f>
        <v>4.33333333333333</v>
      </c>
      <c r="F192" s="128" t="n">
        <f aca="false">SUM(F185:F191)</f>
        <v>39</v>
      </c>
      <c r="G192" s="128" t="n">
        <f aca="false">SUM(G185:G191)</f>
        <v>39</v>
      </c>
      <c r="H192" s="128" t="n">
        <f aca="false">SUM(H185:H191)</f>
        <v>28.5111111111111</v>
      </c>
      <c r="I192" s="128" t="n">
        <f aca="false">SUM(I185:I191)</f>
        <v>3.44444444444444</v>
      </c>
      <c r="J192" s="138"/>
      <c r="L192" s="137"/>
      <c r="M192" s="131" t="s">
        <v>49</v>
      </c>
      <c r="N192" s="139" t="n">
        <f aca="false">SUM(N185:N191)</f>
        <v>1</v>
      </c>
      <c r="O192" s="139" t="n">
        <f aca="false">SUM(O185:O191)</f>
        <v>1</v>
      </c>
      <c r="P192" s="139" t="n">
        <f aca="false">SUM(P185:P191)</f>
        <v>1</v>
      </c>
      <c r="Q192" s="139" t="n">
        <f aca="false">SUM(Q185:Q191)</f>
        <v>1</v>
      </c>
      <c r="R192" s="139" t="n">
        <f aca="false">SUM(R185:R191)</f>
        <v>1</v>
      </c>
      <c r="S192" s="139" t="n">
        <f aca="false">SUM(S185:S191)</f>
        <v>1</v>
      </c>
      <c r="T192" s="139" t="n">
        <f aca="false">SUM(T185:T191)</f>
        <v>1</v>
      </c>
      <c r="V192" s="129" t="s">
        <v>61</v>
      </c>
      <c r="W192" s="140" t="n">
        <f aca="false">(AVERAGE(W185:W191)-7)/6</f>
        <v>0.360646332611631</v>
      </c>
    </row>
    <row r="193" customFormat="false" ht="14.5" hidden="false" customHeight="false" outlineLevel="0" collapsed="false">
      <c r="A193" s="137"/>
      <c r="B193" s="141"/>
      <c r="C193" s="142"/>
      <c r="D193" s="142"/>
      <c r="E193" s="142"/>
      <c r="F193" s="143"/>
      <c r="G193" s="142"/>
      <c r="H193" s="142"/>
      <c r="I193" s="142"/>
      <c r="J193" s="138"/>
      <c r="L193" s="137"/>
      <c r="M193" s="141"/>
      <c r="N193" s="142"/>
      <c r="O193" s="142"/>
      <c r="P193" s="142"/>
      <c r="Q193" s="143"/>
      <c r="R193" s="143"/>
      <c r="S193" s="143"/>
      <c r="T193" s="142"/>
      <c r="V193" s="129" t="s">
        <v>28</v>
      </c>
      <c r="W193" s="140" t="n">
        <v>0</v>
      </c>
    </row>
    <row r="194" customFormat="false" ht="14.5" hidden="false" customHeight="false" outlineLevel="0" collapsed="false">
      <c r="A194" s="137"/>
      <c r="B194" s="141"/>
      <c r="C194" s="142"/>
      <c r="D194" s="142"/>
      <c r="E194" s="142"/>
      <c r="F194" s="143"/>
      <c r="G194" s="142"/>
      <c r="H194" s="142"/>
      <c r="I194" s="142"/>
      <c r="J194" s="138"/>
      <c r="L194" s="137"/>
      <c r="M194" s="141"/>
      <c r="N194" s="142"/>
      <c r="O194" s="142"/>
      <c r="P194" s="142"/>
      <c r="Q194" s="143"/>
      <c r="R194" s="143"/>
      <c r="S194" s="143"/>
      <c r="T194" s="142"/>
      <c r="V194" s="129" t="s">
        <v>62</v>
      </c>
      <c r="W194" s="140" t="e">
        <f aca="false">W192/W193</f>
        <v>#DIV/0!</v>
      </c>
      <c r="X194" s="124" t="s">
        <v>63</v>
      </c>
    </row>
    <row r="195" customFormat="false" ht="14.5" hidden="false" customHeight="false" outlineLevel="0" collapsed="false">
      <c r="A195" s="137"/>
      <c r="B195" s="141"/>
      <c r="C195" s="142"/>
      <c r="D195" s="142"/>
      <c r="E195" s="142"/>
      <c r="F195" s="143"/>
      <c r="G195" s="142"/>
      <c r="H195" s="142"/>
      <c r="I195" s="142"/>
      <c r="J195" s="138"/>
      <c r="L195" s="137"/>
      <c r="M195" s="141"/>
      <c r="N195" s="142"/>
      <c r="O195" s="142"/>
      <c r="P195" s="142"/>
      <c r="Q195" s="143"/>
      <c r="R195" s="143"/>
      <c r="S195" s="143"/>
      <c r="T195" s="142"/>
      <c r="V195" s="147" t="s">
        <v>64</v>
      </c>
      <c r="W195" s="148" t="n">
        <f aca="false">AVERAGE(V189:V191)</f>
        <v>0.130369635751966</v>
      </c>
    </row>
    <row r="196" customFormat="false" ht="14.5" hidden="false" customHeight="false" outlineLevel="0" collapsed="false">
      <c r="A196" s="137"/>
      <c r="B196" s="141"/>
      <c r="C196" s="142"/>
      <c r="D196" s="142"/>
      <c r="E196" s="142"/>
      <c r="F196" s="142"/>
      <c r="G196" s="142"/>
      <c r="H196" s="142"/>
      <c r="I196" s="142"/>
      <c r="J196" s="138"/>
    </row>
    <row r="197" customFormat="false" ht="14.5" hidden="false" customHeight="false" outlineLevel="0" collapsed="false">
      <c r="B197" s="125" t="s">
        <v>166</v>
      </c>
      <c r="M197" s="122" t="s">
        <v>167</v>
      </c>
    </row>
    <row r="198" customFormat="false" ht="42" hidden="false" customHeight="false" outlineLevel="0" collapsed="false">
      <c r="A198" s="126"/>
      <c r="B198" s="127" t="s">
        <v>111</v>
      </c>
      <c r="C198" s="128" t="s">
        <v>126</v>
      </c>
      <c r="D198" s="128" t="s">
        <v>127</v>
      </c>
      <c r="E198" s="128" t="s">
        <v>128</v>
      </c>
      <c r="F198" s="128" t="s">
        <v>129</v>
      </c>
      <c r="G198" s="128" t="s">
        <v>130</v>
      </c>
      <c r="H198" s="128" t="s">
        <v>131</v>
      </c>
      <c r="I198" s="128" t="s">
        <v>132</v>
      </c>
      <c r="J198" s="129" t="s">
        <v>70</v>
      </c>
      <c r="L198" s="126"/>
      <c r="M198" s="127" t="s">
        <v>111</v>
      </c>
      <c r="N198" s="128" t="s">
        <v>126</v>
      </c>
      <c r="O198" s="128" t="s">
        <v>127</v>
      </c>
      <c r="P198" s="128" t="s">
        <v>128</v>
      </c>
      <c r="Q198" s="128" t="s">
        <v>129</v>
      </c>
      <c r="R198" s="128" t="s">
        <v>130</v>
      </c>
      <c r="S198" s="128" t="s">
        <v>131</v>
      </c>
      <c r="T198" s="128" t="s">
        <v>132</v>
      </c>
      <c r="U198" s="129" t="s">
        <v>49</v>
      </c>
      <c r="V198" s="47" t="s">
        <v>59</v>
      </c>
      <c r="W198" s="129" t="s">
        <v>60</v>
      </c>
    </row>
    <row r="199" customFormat="false" ht="14.5" hidden="false" customHeight="false" outlineLevel="0" collapsed="false">
      <c r="A199" s="130" t="s">
        <v>126</v>
      </c>
      <c r="B199" s="131" t="s">
        <v>133</v>
      </c>
      <c r="C199" s="128" t="n">
        <v>1</v>
      </c>
      <c r="D199" s="132" t="n">
        <v>0.333333333333333</v>
      </c>
      <c r="E199" s="132" t="n">
        <v>0.2</v>
      </c>
      <c r="F199" s="132" t="n">
        <v>0.2</v>
      </c>
      <c r="G199" s="132" t="n">
        <v>0.2</v>
      </c>
      <c r="H199" s="132" t="n">
        <v>0.2</v>
      </c>
      <c r="I199" s="132" t="n">
        <v>0.333333333333333</v>
      </c>
      <c r="J199" s="133" t="n">
        <f aca="false">V199</f>
        <v>0.0351031508474179</v>
      </c>
      <c r="L199" s="130" t="s">
        <v>126</v>
      </c>
      <c r="M199" s="131" t="s">
        <v>133</v>
      </c>
      <c r="N199" s="134" t="n">
        <f aca="false">C199/C206</f>
        <v>0.037037037037037</v>
      </c>
      <c r="O199" s="134" t="n">
        <f aca="false">D199/D206</f>
        <v>0.0181818181818182</v>
      </c>
      <c r="P199" s="134" t="n">
        <f aca="false">E199/E206</f>
        <v>0.0418118466898955</v>
      </c>
      <c r="Q199" s="134" t="n">
        <f aca="false">F199/F206</f>
        <v>0.0418118466898955</v>
      </c>
      <c r="R199" s="134" t="n">
        <f aca="false">G199/G206</f>
        <v>0.0418118466898955</v>
      </c>
      <c r="S199" s="134" t="n">
        <f aca="false">H199/H206</f>
        <v>0.0418118466898955</v>
      </c>
      <c r="T199" s="134" t="n">
        <f aca="false">I199/I206</f>
        <v>0.0232558139534884</v>
      </c>
      <c r="U199" s="134" t="n">
        <f aca="false">SUM(N199:T199)</f>
        <v>0.245722055931925</v>
      </c>
      <c r="V199" s="135" t="n">
        <f aca="false">U199/7</f>
        <v>0.0351031508474179</v>
      </c>
      <c r="W199" s="136" t="n">
        <f aca="false">MMULT(C199:I199,V199:V205)/V199</f>
        <v>7.01767704144411</v>
      </c>
    </row>
    <row r="200" customFormat="false" ht="14.5" hidden="false" customHeight="false" outlineLevel="0" collapsed="false">
      <c r="A200" s="130" t="s">
        <v>127</v>
      </c>
      <c r="B200" s="131" t="s">
        <v>134</v>
      </c>
      <c r="C200" s="128" t="n">
        <v>3</v>
      </c>
      <c r="D200" s="128" t="n">
        <v>1</v>
      </c>
      <c r="E200" s="132" t="n">
        <v>0.25</v>
      </c>
      <c r="F200" s="132" t="n">
        <v>0.25</v>
      </c>
      <c r="G200" s="132" t="n">
        <v>0.25</v>
      </c>
      <c r="H200" s="132" t="n">
        <v>0.25</v>
      </c>
      <c r="I200" s="128" t="n">
        <v>1</v>
      </c>
      <c r="J200" s="133" t="n">
        <f aca="false">V200</f>
        <v>0.0634976058523583</v>
      </c>
      <c r="L200" s="130" t="s">
        <v>127</v>
      </c>
      <c r="M200" s="131" t="s">
        <v>134</v>
      </c>
      <c r="N200" s="134" t="n">
        <f aca="false">C200/C206</f>
        <v>0.111111111111111</v>
      </c>
      <c r="O200" s="134" t="n">
        <f aca="false">D200/D206</f>
        <v>0.0545454545454546</v>
      </c>
      <c r="P200" s="134" t="n">
        <f aca="false">E200/E206</f>
        <v>0.0522648083623693</v>
      </c>
      <c r="Q200" s="134" t="n">
        <f aca="false">F200/F206</f>
        <v>0.0522648083623693</v>
      </c>
      <c r="R200" s="134" t="n">
        <f aca="false">G200/G206</f>
        <v>0.0522648083623693</v>
      </c>
      <c r="S200" s="134" t="n">
        <f aca="false">H200/H206</f>
        <v>0.0522648083623693</v>
      </c>
      <c r="T200" s="134" t="n">
        <f aca="false">I200/I206</f>
        <v>0.0697674418604651</v>
      </c>
      <c r="U200" s="134" t="n">
        <f aca="false">SUM(N200:T200)</f>
        <v>0.444483240966508</v>
      </c>
      <c r="V200" s="135" t="n">
        <f aca="false">U200/7</f>
        <v>0.0634976058523583</v>
      </c>
      <c r="W200" s="136" t="n">
        <f aca="false">MMULT(C200:I200,V199:V205)/V200</f>
        <v>7.07501438476481</v>
      </c>
    </row>
    <row r="201" customFormat="false" ht="14.5" hidden="false" customHeight="false" outlineLevel="0" collapsed="false">
      <c r="A201" s="130" t="s">
        <v>128</v>
      </c>
      <c r="B201" s="131" t="s">
        <v>135</v>
      </c>
      <c r="C201" s="128" t="n">
        <v>5</v>
      </c>
      <c r="D201" s="128" t="n">
        <v>4</v>
      </c>
      <c r="E201" s="128" t="n">
        <v>1</v>
      </c>
      <c r="F201" s="128" t="n">
        <v>1</v>
      </c>
      <c r="G201" s="128" t="n">
        <v>1</v>
      </c>
      <c r="H201" s="128" t="n">
        <v>1</v>
      </c>
      <c r="I201" s="128" t="n">
        <v>3</v>
      </c>
      <c r="J201" s="133" t="n">
        <f aca="false">V201</f>
        <v>0.206986608963758</v>
      </c>
      <c r="L201" s="130" t="s">
        <v>128</v>
      </c>
      <c r="M201" s="131" t="s">
        <v>135</v>
      </c>
      <c r="N201" s="134" t="n">
        <f aca="false">C201/C206</f>
        <v>0.185185185185185</v>
      </c>
      <c r="O201" s="134" t="n">
        <f aca="false">D201/D206</f>
        <v>0.218181818181818</v>
      </c>
      <c r="P201" s="134" t="n">
        <f aca="false">E201/E206</f>
        <v>0.209059233449477</v>
      </c>
      <c r="Q201" s="134" t="n">
        <f aca="false">F201/F206</f>
        <v>0.209059233449477</v>
      </c>
      <c r="R201" s="134" t="n">
        <f aca="false">G201/G206</f>
        <v>0.209059233449477</v>
      </c>
      <c r="S201" s="134" t="n">
        <f aca="false">H201/H206</f>
        <v>0.209059233449477</v>
      </c>
      <c r="T201" s="134" t="n">
        <f aca="false">I201/I206</f>
        <v>0.209302325581395</v>
      </c>
      <c r="U201" s="134" t="n">
        <f aca="false">SUM(N201:T201)</f>
        <v>1.44890626274631</v>
      </c>
      <c r="V201" s="135" t="n">
        <f aca="false">U201/7</f>
        <v>0.206986608963758</v>
      </c>
      <c r="W201" s="136" t="n">
        <f aca="false">MMULT(C201:I201,V199:V205)/V201</f>
        <v>7.13964561879402</v>
      </c>
    </row>
    <row r="202" customFormat="false" ht="14.5" hidden="false" customHeight="false" outlineLevel="0" collapsed="false">
      <c r="A202" s="130" t="s">
        <v>129</v>
      </c>
      <c r="B202" s="131" t="s">
        <v>136</v>
      </c>
      <c r="C202" s="128" t="n">
        <v>5</v>
      </c>
      <c r="D202" s="128" t="n">
        <v>4</v>
      </c>
      <c r="E202" s="128" t="n">
        <v>1</v>
      </c>
      <c r="F202" s="128" t="n">
        <v>1</v>
      </c>
      <c r="G202" s="128" t="n">
        <v>1</v>
      </c>
      <c r="H202" s="128" t="n">
        <v>1</v>
      </c>
      <c r="I202" s="128" t="n">
        <v>3</v>
      </c>
      <c r="J202" s="133" t="n">
        <f aca="false">V202</f>
        <v>0.206986608963758</v>
      </c>
      <c r="L202" s="130" t="s">
        <v>129</v>
      </c>
      <c r="M202" s="131" t="s">
        <v>136</v>
      </c>
      <c r="N202" s="134" t="n">
        <f aca="false">C202/C206</f>
        <v>0.185185185185185</v>
      </c>
      <c r="O202" s="134" t="n">
        <f aca="false">D202/D206</f>
        <v>0.218181818181818</v>
      </c>
      <c r="P202" s="134" t="n">
        <f aca="false">E202/E206</f>
        <v>0.209059233449477</v>
      </c>
      <c r="Q202" s="134" t="n">
        <f aca="false">F202/F206</f>
        <v>0.209059233449477</v>
      </c>
      <c r="R202" s="134" t="n">
        <f aca="false">G202/G206</f>
        <v>0.209059233449477</v>
      </c>
      <c r="S202" s="134" t="n">
        <f aca="false">H202/H206</f>
        <v>0.209059233449477</v>
      </c>
      <c r="T202" s="134" t="n">
        <f aca="false">I202/I206</f>
        <v>0.209302325581395</v>
      </c>
      <c r="U202" s="134" t="n">
        <f aca="false">SUM(N202:T202)</f>
        <v>1.44890626274631</v>
      </c>
      <c r="V202" s="135" t="n">
        <f aca="false">U202/7</f>
        <v>0.206986608963758</v>
      </c>
      <c r="W202" s="136" t="n">
        <f aca="false">MMULT(C202:I202,V199:V205)/V202</f>
        <v>7.13964561879402</v>
      </c>
    </row>
    <row r="203" customFormat="false" ht="14.5" hidden="false" customHeight="false" outlineLevel="0" collapsed="false">
      <c r="A203" s="130" t="s">
        <v>130</v>
      </c>
      <c r="B203" s="131" t="s">
        <v>137</v>
      </c>
      <c r="C203" s="128" t="n">
        <v>5</v>
      </c>
      <c r="D203" s="128" t="n">
        <v>4</v>
      </c>
      <c r="E203" s="128" t="n">
        <v>1</v>
      </c>
      <c r="F203" s="128" t="n">
        <v>1</v>
      </c>
      <c r="G203" s="128" t="n">
        <v>1</v>
      </c>
      <c r="H203" s="128" t="n">
        <v>1</v>
      </c>
      <c r="I203" s="128" t="n">
        <v>3</v>
      </c>
      <c r="J203" s="133" t="n">
        <f aca="false">V203</f>
        <v>0.206986608963758</v>
      </c>
      <c r="L203" s="130" t="s">
        <v>130</v>
      </c>
      <c r="M203" s="131" t="s">
        <v>137</v>
      </c>
      <c r="N203" s="134" t="n">
        <f aca="false">C203/C206</f>
        <v>0.185185185185185</v>
      </c>
      <c r="O203" s="134" t="n">
        <f aca="false">D203/D206</f>
        <v>0.218181818181818</v>
      </c>
      <c r="P203" s="134" t="n">
        <f aca="false">E203/E206</f>
        <v>0.209059233449477</v>
      </c>
      <c r="Q203" s="134" t="n">
        <f aca="false">F203/F206</f>
        <v>0.209059233449477</v>
      </c>
      <c r="R203" s="134" t="n">
        <f aca="false">G203/G206</f>
        <v>0.209059233449477</v>
      </c>
      <c r="S203" s="134" t="n">
        <f aca="false">H203/H206</f>
        <v>0.209059233449477</v>
      </c>
      <c r="T203" s="134" t="n">
        <f aca="false">I203/I206</f>
        <v>0.209302325581395</v>
      </c>
      <c r="U203" s="134" t="n">
        <f aca="false">SUM(N203:T203)</f>
        <v>1.44890626274631</v>
      </c>
      <c r="V203" s="135" t="n">
        <f aca="false">U203/7</f>
        <v>0.206986608963758</v>
      </c>
      <c r="W203" s="136" t="n">
        <f aca="false">MMULT(C203:I203,V199:V205)/V203</f>
        <v>7.13964561879402</v>
      </c>
    </row>
    <row r="204" customFormat="false" ht="14.5" hidden="false" customHeight="false" outlineLevel="0" collapsed="false">
      <c r="A204" s="130" t="s">
        <v>131</v>
      </c>
      <c r="B204" s="131" t="s">
        <v>138</v>
      </c>
      <c r="C204" s="128" t="n">
        <v>5</v>
      </c>
      <c r="D204" s="128" t="n">
        <v>4</v>
      </c>
      <c r="E204" s="128" t="n">
        <v>1</v>
      </c>
      <c r="F204" s="128" t="n">
        <v>1</v>
      </c>
      <c r="G204" s="128" t="n">
        <v>1</v>
      </c>
      <c r="H204" s="128" t="n">
        <v>1</v>
      </c>
      <c r="I204" s="128" t="n">
        <v>3</v>
      </c>
      <c r="J204" s="133" t="n">
        <f aca="false">V204</f>
        <v>0.206986608963758</v>
      </c>
      <c r="L204" s="130" t="s">
        <v>131</v>
      </c>
      <c r="M204" s="131" t="s">
        <v>138</v>
      </c>
      <c r="N204" s="134" t="n">
        <f aca="false">C204/C206</f>
        <v>0.185185185185185</v>
      </c>
      <c r="O204" s="134" t="n">
        <f aca="false">D204/D206</f>
        <v>0.218181818181818</v>
      </c>
      <c r="P204" s="134" t="n">
        <f aca="false">E204/E206</f>
        <v>0.209059233449477</v>
      </c>
      <c r="Q204" s="134" t="n">
        <f aca="false">F204/F206</f>
        <v>0.209059233449477</v>
      </c>
      <c r="R204" s="134" t="n">
        <f aca="false">G204/G206</f>
        <v>0.209059233449477</v>
      </c>
      <c r="S204" s="134" t="n">
        <f aca="false">H204/H206</f>
        <v>0.209059233449477</v>
      </c>
      <c r="T204" s="134" t="n">
        <f aca="false">I204/I206</f>
        <v>0.209302325581395</v>
      </c>
      <c r="U204" s="134" t="n">
        <f aca="false">SUM(N204:T204)</f>
        <v>1.44890626274631</v>
      </c>
      <c r="V204" s="135" t="n">
        <f aca="false">U204/7</f>
        <v>0.206986608963758</v>
      </c>
      <c r="W204" s="136" t="n">
        <f aca="false">MMULT(C204:I204,V199:V205)/V204</f>
        <v>7.13964561879402</v>
      </c>
    </row>
    <row r="205" customFormat="false" ht="14.5" hidden="false" customHeight="false" outlineLevel="0" collapsed="false">
      <c r="A205" s="130" t="s">
        <v>132</v>
      </c>
      <c r="B205" s="131" t="s">
        <v>139</v>
      </c>
      <c r="C205" s="128" t="n">
        <v>3</v>
      </c>
      <c r="D205" s="128" t="n">
        <v>1</v>
      </c>
      <c r="E205" s="132" t="n">
        <v>0.333333333333333</v>
      </c>
      <c r="F205" s="132" t="n">
        <v>0.333333333333333</v>
      </c>
      <c r="G205" s="132" t="n">
        <v>0.333333333333333</v>
      </c>
      <c r="H205" s="132" t="n">
        <v>0.333333333333333</v>
      </c>
      <c r="I205" s="128" t="n">
        <v>1</v>
      </c>
      <c r="J205" s="133" t="n">
        <f aca="false">V205</f>
        <v>0.0734528074451906</v>
      </c>
      <c r="L205" s="130" t="s">
        <v>132</v>
      </c>
      <c r="M205" s="131" t="s">
        <v>139</v>
      </c>
      <c r="N205" s="134" t="n">
        <f aca="false">C205/C206</f>
        <v>0.111111111111111</v>
      </c>
      <c r="O205" s="134" t="n">
        <f aca="false">D205/D206</f>
        <v>0.0545454545454546</v>
      </c>
      <c r="P205" s="134" t="n">
        <f aca="false">E205/E206</f>
        <v>0.0696864111498258</v>
      </c>
      <c r="Q205" s="134" t="n">
        <f aca="false">F205/F206</f>
        <v>0.0696864111498258</v>
      </c>
      <c r="R205" s="134" t="n">
        <f aca="false">G205/G206</f>
        <v>0.0696864111498258</v>
      </c>
      <c r="S205" s="134" t="n">
        <f aca="false">H205/H206</f>
        <v>0.0696864111498258</v>
      </c>
      <c r="T205" s="134" t="n">
        <f aca="false">I205/I206</f>
        <v>0.0697674418604651</v>
      </c>
      <c r="U205" s="134" t="n">
        <f aca="false">SUM(N205:T205)</f>
        <v>0.514169652116334</v>
      </c>
      <c r="V205" s="135" t="n">
        <f aca="false">U205/7</f>
        <v>0.0734528074451906</v>
      </c>
      <c r="W205" s="136" t="n">
        <f aca="false">MMULT(C205:I205,V199:V205)/V205</f>
        <v>7.0554418428665</v>
      </c>
    </row>
    <row r="206" customFormat="false" ht="14.5" hidden="false" customHeight="false" outlineLevel="0" collapsed="false">
      <c r="A206" s="137"/>
      <c r="B206" s="131" t="s">
        <v>49</v>
      </c>
      <c r="C206" s="128" t="n">
        <f aca="false">SUM(C199:C205)</f>
        <v>27</v>
      </c>
      <c r="D206" s="128" t="n">
        <f aca="false">SUM(D199:D205)</f>
        <v>18.3333333333333</v>
      </c>
      <c r="E206" s="128" t="n">
        <f aca="false">SUM(E199:E205)</f>
        <v>4.78333333333333</v>
      </c>
      <c r="F206" s="128" t="n">
        <f aca="false">SUM(F199:F205)</f>
        <v>4.78333333333333</v>
      </c>
      <c r="G206" s="128" t="n">
        <f aca="false">SUM(G199:G205)</f>
        <v>4.78333333333333</v>
      </c>
      <c r="H206" s="128" t="n">
        <f aca="false">SUM(H199:H205)</f>
        <v>4.78333333333333</v>
      </c>
      <c r="I206" s="128" t="n">
        <f aca="false">SUM(I199:I205)</f>
        <v>14.3333333333333</v>
      </c>
      <c r="J206" s="138"/>
      <c r="L206" s="137"/>
      <c r="M206" s="131" t="s">
        <v>49</v>
      </c>
      <c r="N206" s="139" t="n">
        <f aca="false">SUM(N199:N205)</f>
        <v>1</v>
      </c>
      <c r="O206" s="139" t="n">
        <f aca="false">SUM(O199:O205)</f>
        <v>1</v>
      </c>
      <c r="P206" s="139" t="n">
        <f aca="false">SUM(P199:P205)</f>
        <v>1</v>
      </c>
      <c r="Q206" s="139" t="n">
        <f aca="false">SUM(Q199:Q205)</f>
        <v>1</v>
      </c>
      <c r="R206" s="139" t="n">
        <f aca="false">SUM(R199:R205)</f>
        <v>1</v>
      </c>
      <c r="S206" s="139" t="n">
        <f aca="false">SUM(S199:S205)</f>
        <v>1</v>
      </c>
      <c r="T206" s="139" t="n">
        <f aca="false">SUM(T199:T205)</f>
        <v>1</v>
      </c>
      <c r="V206" s="129" t="s">
        <v>61</v>
      </c>
      <c r="W206" s="140" t="n">
        <f aca="false">(AVERAGE(W199:W205)-7)/6</f>
        <v>0.0168265653393213</v>
      </c>
    </row>
    <row r="207" customFormat="false" ht="14.5" hidden="false" customHeight="false" outlineLevel="0" collapsed="false">
      <c r="A207" s="137"/>
      <c r="B207" s="141"/>
      <c r="C207" s="142"/>
      <c r="D207" s="142"/>
      <c r="E207" s="143"/>
      <c r="F207" s="143"/>
      <c r="G207" s="143"/>
      <c r="H207" s="143"/>
      <c r="I207" s="142"/>
      <c r="J207" s="138"/>
      <c r="L207" s="137"/>
      <c r="M207" s="141"/>
      <c r="N207" s="142"/>
      <c r="O207" s="142"/>
      <c r="P207" s="142"/>
      <c r="Q207" s="143"/>
      <c r="R207" s="143"/>
      <c r="S207" s="143"/>
      <c r="T207" s="142"/>
      <c r="V207" s="129" t="s">
        <v>28</v>
      </c>
      <c r="W207" s="140" t="n">
        <v>0</v>
      </c>
    </row>
    <row r="208" customFormat="false" ht="14.5" hidden="false" customHeight="false" outlineLevel="0" collapsed="false">
      <c r="A208" s="137"/>
      <c r="B208" s="141"/>
      <c r="C208" s="142"/>
      <c r="D208" s="142"/>
      <c r="E208" s="143"/>
      <c r="F208" s="143"/>
      <c r="G208" s="143"/>
      <c r="H208" s="143"/>
      <c r="I208" s="142"/>
      <c r="J208" s="138"/>
      <c r="L208" s="137"/>
      <c r="M208" s="141"/>
      <c r="N208" s="142"/>
      <c r="O208" s="142"/>
      <c r="P208" s="142"/>
      <c r="Q208" s="143"/>
      <c r="R208" s="143"/>
      <c r="S208" s="143"/>
      <c r="T208" s="142"/>
      <c r="V208" s="129" t="s">
        <v>62</v>
      </c>
      <c r="W208" s="140" t="e">
        <f aca="false">W206/W207</f>
        <v>#DIV/0!</v>
      </c>
      <c r="X208" s="124" t="s">
        <v>63</v>
      </c>
    </row>
    <row r="209" customFormat="false" ht="14.5" hidden="false" customHeight="false" outlineLevel="0" collapsed="false">
      <c r="A209" s="137"/>
      <c r="B209" s="141"/>
      <c r="C209" s="142"/>
      <c r="D209" s="142"/>
      <c r="E209" s="143"/>
      <c r="F209" s="143"/>
      <c r="G209" s="143"/>
      <c r="H209" s="143"/>
      <c r="I209" s="142"/>
      <c r="J209" s="138"/>
      <c r="L209" s="137"/>
      <c r="M209" s="141"/>
      <c r="N209" s="142"/>
      <c r="O209" s="142"/>
      <c r="P209" s="142"/>
      <c r="Q209" s="143"/>
      <c r="R209" s="143"/>
      <c r="S209" s="143"/>
      <c r="T209" s="142"/>
      <c r="V209" s="147" t="s">
        <v>64</v>
      </c>
      <c r="W209" s="148" t="n">
        <f aca="false">AVERAGE(V203:V205)</f>
        <v>0.162475341790902</v>
      </c>
    </row>
    <row r="210" customFormat="false" ht="14.5" hidden="false" customHeight="false" outlineLevel="0" collapsed="false">
      <c r="A210" s="137"/>
      <c r="B210" s="141"/>
      <c r="C210" s="142"/>
      <c r="D210" s="142"/>
      <c r="E210" s="142"/>
      <c r="F210" s="142"/>
      <c r="G210" s="142"/>
      <c r="H210" s="142"/>
      <c r="I210" s="142"/>
      <c r="J210" s="138"/>
    </row>
    <row r="211" customFormat="false" ht="14.5" hidden="false" customHeight="false" outlineLevel="0" collapsed="false">
      <c r="B211" s="125" t="s">
        <v>168</v>
      </c>
      <c r="M211" s="122" t="s">
        <v>169</v>
      </c>
    </row>
    <row r="212" customFormat="false" ht="42" hidden="false" customHeight="false" outlineLevel="0" collapsed="false">
      <c r="A212" s="126"/>
      <c r="B212" s="127" t="s">
        <v>112</v>
      </c>
      <c r="C212" s="128" t="s">
        <v>126</v>
      </c>
      <c r="D212" s="128" t="s">
        <v>127</v>
      </c>
      <c r="E212" s="128" t="s">
        <v>128</v>
      </c>
      <c r="F212" s="128" t="s">
        <v>129</v>
      </c>
      <c r="G212" s="128" t="s">
        <v>130</v>
      </c>
      <c r="H212" s="128" t="s">
        <v>131</v>
      </c>
      <c r="I212" s="128" t="s">
        <v>132</v>
      </c>
      <c r="J212" s="129" t="s">
        <v>70</v>
      </c>
      <c r="L212" s="126"/>
      <c r="M212" s="127" t="s">
        <v>112</v>
      </c>
      <c r="N212" s="128" t="s">
        <v>126</v>
      </c>
      <c r="O212" s="128" t="s">
        <v>127</v>
      </c>
      <c r="P212" s="128" t="s">
        <v>128</v>
      </c>
      <c r="Q212" s="128" t="s">
        <v>129</v>
      </c>
      <c r="R212" s="128" t="s">
        <v>130</v>
      </c>
      <c r="S212" s="128" t="s">
        <v>131</v>
      </c>
      <c r="T212" s="128" t="s">
        <v>132</v>
      </c>
      <c r="U212" s="129" t="s">
        <v>49</v>
      </c>
      <c r="V212" s="47" t="s">
        <v>59</v>
      </c>
      <c r="W212" s="129" t="s">
        <v>60</v>
      </c>
    </row>
    <row r="213" customFormat="false" ht="14.5" hidden="false" customHeight="false" outlineLevel="0" collapsed="false">
      <c r="A213" s="130" t="s">
        <v>126</v>
      </c>
      <c r="B213" s="131" t="s">
        <v>133</v>
      </c>
      <c r="C213" s="128" t="n">
        <v>1</v>
      </c>
      <c r="D213" s="128" t="n">
        <v>3</v>
      </c>
      <c r="E213" s="128" t="n">
        <v>5</v>
      </c>
      <c r="F213" s="128" t="n">
        <v>5</v>
      </c>
      <c r="G213" s="128" t="n">
        <v>5</v>
      </c>
      <c r="H213" s="128" t="n">
        <v>5</v>
      </c>
      <c r="I213" s="128" t="n">
        <v>3</v>
      </c>
      <c r="J213" s="133" t="n">
        <f aca="false">V213</f>
        <v>0.375584230847389</v>
      </c>
      <c r="L213" s="130" t="s">
        <v>126</v>
      </c>
      <c r="M213" s="131" t="s">
        <v>133</v>
      </c>
      <c r="N213" s="134" t="n">
        <f aca="false">C213/C220</f>
        <v>0.405405405405405</v>
      </c>
      <c r="O213" s="134" t="n">
        <f aca="false">D213/D220</f>
        <v>0.5</v>
      </c>
      <c r="P213" s="134" t="n">
        <f aca="false">E213/E220</f>
        <v>0.3125</v>
      </c>
      <c r="Q213" s="134" t="n">
        <f aca="false">F213/F220</f>
        <v>0.3125</v>
      </c>
      <c r="R213" s="134" t="n">
        <f aca="false">G213/G220</f>
        <v>0.3125</v>
      </c>
      <c r="S213" s="134" t="n">
        <f aca="false">H213/H220</f>
        <v>0.3125</v>
      </c>
      <c r="T213" s="134" t="n">
        <f aca="false">I213/I220</f>
        <v>0.473684210526316</v>
      </c>
      <c r="U213" s="134" t="n">
        <f aca="false">SUM(N213:T213)</f>
        <v>2.62908961593172</v>
      </c>
      <c r="V213" s="135" t="n">
        <f aca="false">U213/7</f>
        <v>0.375584230847389</v>
      </c>
      <c r="W213" s="136" t="n">
        <f aca="false">MMULT(C213:I213,V213:V219)/V213</f>
        <v>7.28193336038595</v>
      </c>
    </row>
    <row r="214" customFormat="false" ht="14.5" hidden="false" customHeight="false" outlineLevel="0" collapsed="false">
      <c r="A214" s="130" t="s">
        <v>127</v>
      </c>
      <c r="B214" s="131" t="s">
        <v>134</v>
      </c>
      <c r="C214" s="132" t="n">
        <v>0.333333333333333</v>
      </c>
      <c r="D214" s="128" t="n">
        <v>1</v>
      </c>
      <c r="E214" s="128" t="n">
        <v>4</v>
      </c>
      <c r="F214" s="128" t="n">
        <v>4</v>
      </c>
      <c r="G214" s="128" t="n">
        <v>4</v>
      </c>
      <c r="H214" s="128" t="n">
        <v>4</v>
      </c>
      <c r="I214" s="128" t="n">
        <v>1</v>
      </c>
      <c r="J214" s="133" t="n">
        <f aca="false">V214</f>
        <v>0.20852807694913</v>
      </c>
      <c r="L214" s="130" t="s">
        <v>127</v>
      </c>
      <c r="M214" s="131" t="s">
        <v>134</v>
      </c>
      <c r="N214" s="134" t="n">
        <f aca="false">C214/C220</f>
        <v>0.135135135135135</v>
      </c>
      <c r="O214" s="134" t="n">
        <f aca="false">D214/D220</f>
        <v>0.166666666666667</v>
      </c>
      <c r="P214" s="134" t="n">
        <f aca="false">E214/E220</f>
        <v>0.25</v>
      </c>
      <c r="Q214" s="134" t="n">
        <f aca="false">F214/F220</f>
        <v>0.25</v>
      </c>
      <c r="R214" s="134" t="n">
        <f aca="false">G214/G220</f>
        <v>0.25</v>
      </c>
      <c r="S214" s="134" t="n">
        <f aca="false">H214/H220</f>
        <v>0.25</v>
      </c>
      <c r="T214" s="134" t="n">
        <f aca="false">I214/I220</f>
        <v>0.157894736842105</v>
      </c>
      <c r="U214" s="134" t="n">
        <f aca="false">SUM(N214:T214)</f>
        <v>1.45969653864391</v>
      </c>
      <c r="V214" s="135" t="n">
        <f aca="false">U214/7</f>
        <v>0.20852807694913</v>
      </c>
      <c r="W214" s="136" t="n">
        <f aca="false">MMULT(C214:I214,V213:V219)/V214</f>
        <v>7.09176547019652</v>
      </c>
    </row>
    <row r="215" customFormat="false" ht="14.5" hidden="false" customHeight="false" outlineLevel="0" collapsed="false">
      <c r="A215" s="130" t="s">
        <v>128</v>
      </c>
      <c r="B215" s="131" t="s">
        <v>135</v>
      </c>
      <c r="C215" s="132" t="n">
        <v>0.2</v>
      </c>
      <c r="D215" s="132" t="n">
        <v>0.25</v>
      </c>
      <c r="E215" s="128" t="n">
        <v>1</v>
      </c>
      <c r="F215" s="128" t="n">
        <v>1</v>
      </c>
      <c r="G215" s="128" t="n">
        <v>1</v>
      </c>
      <c r="H215" s="128" t="n">
        <v>1</v>
      </c>
      <c r="I215" s="132" t="n">
        <v>0.333333333333333</v>
      </c>
      <c r="J215" s="133" t="n">
        <f aca="false">V215</f>
        <v>0.0607684752421595</v>
      </c>
      <c r="L215" s="130" t="s">
        <v>128</v>
      </c>
      <c r="M215" s="131" t="s">
        <v>135</v>
      </c>
      <c r="N215" s="134" t="n">
        <f aca="false">C215/C220</f>
        <v>0.0810810810810811</v>
      </c>
      <c r="O215" s="134" t="n">
        <f aca="false">D215/D220</f>
        <v>0.0416666666666667</v>
      </c>
      <c r="P215" s="134" t="n">
        <f aca="false">E215/E220</f>
        <v>0.0625</v>
      </c>
      <c r="Q215" s="134" t="n">
        <f aca="false">F215/F220</f>
        <v>0.0625</v>
      </c>
      <c r="R215" s="134" t="n">
        <f aca="false">G215/G220</f>
        <v>0.0625</v>
      </c>
      <c r="S215" s="134" t="n">
        <f aca="false">H215/H220</f>
        <v>0.0625</v>
      </c>
      <c r="T215" s="134" t="n">
        <f aca="false">I215/I220</f>
        <v>0.0526315789473684</v>
      </c>
      <c r="U215" s="134" t="n">
        <f aca="false">SUM(N215:T215)</f>
        <v>0.425379326695116</v>
      </c>
      <c r="V215" s="135" t="n">
        <f aca="false">U215/7</f>
        <v>0.0607684752421595</v>
      </c>
      <c r="W215" s="136" t="n">
        <f aca="false">MMULT(C215:I215,V213:V219)/V215</f>
        <v>7.0419302401189</v>
      </c>
    </row>
    <row r="216" customFormat="false" ht="14.5" hidden="false" customHeight="false" outlineLevel="0" collapsed="false">
      <c r="A216" s="130" t="s">
        <v>129</v>
      </c>
      <c r="B216" s="131" t="s">
        <v>136</v>
      </c>
      <c r="C216" s="132" t="n">
        <v>0.2</v>
      </c>
      <c r="D216" s="132" t="n">
        <v>0.25</v>
      </c>
      <c r="E216" s="128" t="n">
        <v>1</v>
      </c>
      <c r="F216" s="128" t="n">
        <v>1</v>
      </c>
      <c r="G216" s="128" t="n">
        <v>1</v>
      </c>
      <c r="H216" s="128" t="n">
        <v>1</v>
      </c>
      <c r="I216" s="132" t="n">
        <v>0.333333333333333</v>
      </c>
      <c r="J216" s="133" t="n">
        <f aca="false">V216</f>
        <v>0.0607684752421595</v>
      </c>
      <c r="L216" s="130" t="s">
        <v>129</v>
      </c>
      <c r="M216" s="131" t="s">
        <v>136</v>
      </c>
      <c r="N216" s="134" t="n">
        <f aca="false">C216/C220</f>
        <v>0.0810810810810811</v>
      </c>
      <c r="O216" s="134" t="n">
        <f aca="false">D216/D220</f>
        <v>0.0416666666666667</v>
      </c>
      <c r="P216" s="134" t="n">
        <f aca="false">E216/E220</f>
        <v>0.0625</v>
      </c>
      <c r="Q216" s="134" t="n">
        <f aca="false">F216/F220</f>
        <v>0.0625</v>
      </c>
      <c r="R216" s="134" t="n">
        <f aca="false">G216/G220</f>
        <v>0.0625</v>
      </c>
      <c r="S216" s="134" t="n">
        <f aca="false">H216/H220</f>
        <v>0.0625</v>
      </c>
      <c r="T216" s="134" t="n">
        <f aca="false">I216/I220</f>
        <v>0.0526315789473684</v>
      </c>
      <c r="U216" s="134" t="n">
        <f aca="false">SUM(N216:T216)</f>
        <v>0.425379326695116</v>
      </c>
      <c r="V216" s="135" t="n">
        <f aca="false">U216/7</f>
        <v>0.0607684752421595</v>
      </c>
      <c r="W216" s="136" t="n">
        <f aca="false">MMULT(C216:I216,V213:V219)/V216</f>
        <v>7.0419302401189</v>
      </c>
    </row>
    <row r="217" customFormat="false" ht="14.5" hidden="false" customHeight="false" outlineLevel="0" collapsed="false">
      <c r="A217" s="130" t="s">
        <v>130</v>
      </c>
      <c r="B217" s="131" t="s">
        <v>137</v>
      </c>
      <c r="C217" s="132" t="n">
        <v>0.2</v>
      </c>
      <c r="D217" s="132" t="n">
        <v>0.25</v>
      </c>
      <c r="E217" s="128" t="n">
        <v>1</v>
      </c>
      <c r="F217" s="128" t="n">
        <v>1</v>
      </c>
      <c r="G217" s="128" t="n">
        <v>1</v>
      </c>
      <c r="H217" s="128" t="n">
        <v>1</v>
      </c>
      <c r="I217" s="132" t="n">
        <v>0.333333333333333</v>
      </c>
      <c r="J217" s="133" t="n">
        <f aca="false">V217</f>
        <v>0.0607684752421595</v>
      </c>
      <c r="L217" s="130" t="s">
        <v>130</v>
      </c>
      <c r="M217" s="131" t="s">
        <v>137</v>
      </c>
      <c r="N217" s="134" t="n">
        <f aca="false">C217/C220</f>
        <v>0.0810810810810811</v>
      </c>
      <c r="O217" s="134" t="n">
        <f aca="false">D217/D220</f>
        <v>0.0416666666666667</v>
      </c>
      <c r="P217" s="134" t="n">
        <f aca="false">E217/E220</f>
        <v>0.0625</v>
      </c>
      <c r="Q217" s="134" t="n">
        <f aca="false">F217/F220</f>
        <v>0.0625</v>
      </c>
      <c r="R217" s="134" t="n">
        <f aca="false">G217/G220</f>
        <v>0.0625</v>
      </c>
      <c r="S217" s="134" t="n">
        <f aca="false">H217/H220</f>
        <v>0.0625</v>
      </c>
      <c r="T217" s="134" t="n">
        <f aca="false">I217/I220</f>
        <v>0.0526315789473684</v>
      </c>
      <c r="U217" s="134" t="n">
        <f aca="false">SUM(N217:T217)</f>
        <v>0.425379326695116</v>
      </c>
      <c r="V217" s="135" t="n">
        <f aca="false">U217/7</f>
        <v>0.0607684752421595</v>
      </c>
      <c r="W217" s="136" t="n">
        <f aca="false">MMULT(C217:I217,V213:V219)/V217</f>
        <v>7.0419302401189</v>
      </c>
    </row>
    <row r="218" customFormat="false" ht="14.5" hidden="false" customHeight="false" outlineLevel="0" collapsed="false">
      <c r="A218" s="130" t="s">
        <v>131</v>
      </c>
      <c r="B218" s="131" t="s">
        <v>138</v>
      </c>
      <c r="C218" s="132" t="n">
        <v>0.2</v>
      </c>
      <c r="D218" s="132" t="n">
        <v>0.25</v>
      </c>
      <c r="E218" s="128" t="n">
        <v>1</v>
      </c>
      <c r="F218" s="128" t="n">
        <v>1</v>
      </c>
      <c r="G218" s="128" t="n">
        <v>1</v>
      </c>
      <c r="H218" s="128" t="n">
        <v>1</v>
      </c>
      <c r="I218" s="132" t="n">
        <v>0.333333333333333</v>
      </c>
      <c r="J218" s="133" t="n">
        <f aca="false">V218</f>
        <v>0.0607684752421595</v>
      </c>
      <c r="L218" s="130" t="s">
        <v>131</v>
      </c>
      <c r="M218" s="131" t="s">
        <v>138</v>
      </c>
      <c r="N218" s="134" t="n">
        <f aca="false">C218/C220</f>
        <v>0.0810810810810811</v>
      </c>
      <c r="O218" s="134" t="n">
        <f aca="false">D218/D220</f>
        <v>0.0416666666666667</v>
      </c>
      <c r="P218" s="134" t="n">
        <f aca="false">E218/E220</f>
        <v>0.0625</v>
      </c>
      <c r="Q218" s="134" t="n">
        <f aca="false">F218/F220</f>
        <v>0.0625</v>
      </c>
      <c r="R218" s="134" t="n">
        <f aca="false">G218/G220</f>
        <v>0.0625</v>
      </c>
      <c r="S218" s="134" t="n">
        <f aca="false">H218/H220</f>
        <v>0.0625</v>
      </c>
      <c r="T218" s="134" t="n">
        <f aca="false">I218/I220</f>
        <v>0.0526315789473684</v>
      </c>
      <c r="U218" s="134" t="n">
        <f aca="false">SUM(N218:T218)</f>
        <v>0.425379326695116</v>
      </c>
      <c r="V218" s="135" t="n">
        <f aca="false">U218/7</f>
        <v>0.0607684752421595</v>
      </c>
      <c r="W218" s="136" t="n">
        <f aca="false">MMULT(C218:I218,V213:V219)/V218</f>
        <v>7.0419302401189</v>
      </c>
    </row>
    <row r="219" customFormat="false" ht="14.5" hidden="false" customHeight="false" outlineLevel="0" collapsed="false">
      <c r="A219" s="130" t="s">
        <v>132</v>
      </c>
      <c r="B219" s="131" t="s">
        <v>139</v>
      </c>
      <c r="C219" s="132" t="n">
        <v>0.333333333333333</v>
      </c>
      <c r="D219" s="128" t="n">
        <v>1</v>
      </c>
      <c r="E219" s="128" t="n">
        <v>3</v>
      </c>
      <c r="F219" s="128" t="n">
        <v>3</v>
      </c>
      <c r="G219" s="128" t="n">
        <v>3</v>
      </c>
      <c r="H219" s="128" t="n">
        <v>3</v>
      </c>
      <c r="I219" s="128" t="n">
        <v>1</v>
      </c>
      <c r="J219" s="133" t="n">
        <f aca="false">V219</f>
        <v>0.172813791234844</v>
      </c>
      <c r="L219" s="130" t="s">
        <v>132</v>
      </c>
      <c r="M219" s="131" t="s">
        <v>139</v>
      </c>
      <c r="N219" s="134" t="n">
        <f aca="false">C219/C220</f>
        <v>0.135135135135135</v>
      </c>
      <c r="O219" s="134" t="n">
        <f aca="false">D219/D220</f>
        <v>0.166666666666667</v>
      </c>
      <c r="P219" s="134" t="n">
        <f aca="false">E219/E220</f>
        <v>0.1875</v>
      </c>
      <c r="Q219" s="134" t="n">
        <f aca="false">F219/F220</f>
        <v>0.1875</v>
      </c>
      <c r="R219" s="134" t="n">
        <f aca="false">G219/G220</f>
        <v>0.1875</v>
      </c>
      <c r="S219" s="134" t="n">
        <f aca="false">H219/H220</f>
        <v>0.1875</v>
      </c>
      <c r="T219" s="134" t="n">
        <f aca="false">I219/I220</f>
        <v>0.157894736842105</v>
      </c>
      <c r="U219" s="134" t="n">
        <f aca="false">SUM(N219:T219)</f>
        <v>1.20969653864391</v>
      </c>
      <c r="V219" s="135" t="n">
        <f aca="false">U219/7</f>
        <v>0.172813791234844</v>
      </c>
      <c r="W219" s="136" t="n">
        <f aca="false">MMULT(C219:I219,V213:V219)/V219</f>
        <v>7.15080842724155</v>
      </c>
    </row>
    <row r="220" customFormat="false" ht="14.5" hidden="false" customHeight="false" outlineLevel="0" collapsed="false">
      <c r="A220" s="137"/>
      <c r="B220" s="131" t="s">
        <v>49</v>
      </c>
      <c r="C220" s="128" t="n">
        <f aca="false">SUM(C213:C219)</f>
        <v>2.46666666666667</v>
      </c>
      <c r="D220" s="128" t="n">
        <f aca="false">SUM(D213:D219)</f>
        <v>6</v>
      </c>
      <c r="E220" s="128" t="n">
        <f aca="false">SUM(E213:E219)</f>
        <v>16</v>
      </c>
      <c r="F220" s="128" t="n">
        <f aca="false">SUM(F213:F219)</f>
        <v>16</v>
      </c>
      <c r="G220" s="128" t="n">
        <f aca="false">SUM(G213:G219)</f>
        <v>16</v>
      </c>
      <c r="H220" s="128" t="n">
        <f aca="false">SUM(H213:H219)</f>
        <v>16</v>
      </c>
      <c r="I220" s="128" t="n">
        <f aca="false">SUM(I213:I219)</f>
        <v>6.33333333333333</v>
      </c>
      <c r="J220" s="138"/>
      <c r="L220" s="137"/>
      <c r="M220" s="131" t="s">
        <v>49</v>
      </c>
      <c r="N220" s="139" t="n">
        <f aca="false">SUM(N213:N219)</f>
        <v>1</v>
      </c>
      <c r="O220" s="139" t="n">
        <f aca="false">SUM(O213:O219)</f>
        <v>1</v>
      </c>
      <c r="P220" s="139" t="n">
        <f aca="false">SUM(P213:P219)</f>
        <v>1</v>
      </c>
      <c r="Q220" s="139" t="n">
        <f aca="false">SUM(Q213:Q219)</f>
        <v>1</v>
      </c>
      <c r="R220" s="139" t="n">
        <f aca="false">SUM(R213:R219)</f>
        <v>1</v>
      </c>
      <c r="S220" s="139" t="n">
        <f aca="false">SUM(S213:S219)</f>
        <v>1</v>
      </c>
      <c r="T220" s="139" t="n">
        <f aca="false">SUM(T213:T219)</f>
        <v>1</v>
      </c>
      <c r="V220" s="129" t="s">
        <v>61</v>
      </c>
      <c r="W220" s="140" t="n">
        <f aca="false">(AVERAGE(W213:W219)-7)/6</f>
        <v>0.016481624245229</v>
      </c>
    </row>
    <row r="221" customFormat="false" ht="14.5" hidden="false" customHeight="false" outlineLevel="0" collapsed="false">
      <c r="A221" s="137"/>
      <c r="B221" s="141"/>
      <c r="C221" s="143"/>
      <c r="D221" s="142"/>
      <c r="E221" s="142"/>
      <c r="F221" s="142"/>
      <c r="G221" s="142"/>
      <c r="H221" s="142"/>
      <c r="I221" s="142"/>
      <c r="J221" s="138"/>
      <c r="L221" s="137"/>
      <c r="M221" s="141"/>
      <c r="N221" s="142"/>
      <c r="O221" s="142"/>
      <c r="P221" s="142"/>
      <c r="Q221" s="143"/>
      <c r="R221" s="143"/>
      <c r="S221" s="143"/>
      <c r="T221" s="142"/>
      <c r="V221" s="129" t="s">
        <v>28</v>
      </c>
      <c r="W221" s="140" t="n">
        <v>0</v>
      </c>
    </row>
    <row r="222" customFormat="false" ht="14.5" hidden="false" customHeight="false" outlineLevel="0" collapsed="false">
      <c r="A222" s="137"/>
      <c r="B222" s="141"/>
      <c r="C222" s="143"/>
      <c r="D222" s="142"/>
      <c r="E222" s="142"/>
      <c r="F222" s="142"/>
      <c r="G222" s="142"/>
      <c r="H222" s="142"/>
      <c r="I222" s="142"/>
      <c r="J222" s="138"/>
      <c r="L222" s="137"/>
      <c r="M222" s="141"/>
      <c r="N222" s="142"/>
      <c r="O222" s="142"/>
      <c r="P222" s="142"/>
      <c r="Q222" s="143"/>
      <c r="R222" s="143"/>
      <c r="S222" s="143"/>
      <c r="T222" s="142"/>
      <c r="V222" s="129" t="s">
        <v>62</v>
      </c>
      <c r="W222" s="140" t="e">
        <f aca="false">W220/W221</f>
        <v>#DIV/0!</v>
      </c>
      <c r="X222" s="124" t="s">
        <v>63</v>
      </c>
    </row>
    <row r="223" customFormat="false" ht="14.5" hidden="false" customHeight="false" outlineLevel="0" collapsed="false">
      <c r="A223" s="137"/>
      <c r="B223" s="141"/>
      <c r="C223" s="143"/>
      <c r="D223" s="142"/>
      <c r="E223" s="142"/>
      <c r="F223" s="142"/>
      <c r="G223" s="142"/>
      <c r="H223" s="142"/>
      <c r="I223" s="142"/>
      <c r="J223" s="138"/>
      <c r="L223" s="137"/>
      <c r="M223" s="141"/>
      <c r="N223" s="142"/>
      <c r="O223" s="142"/>
      <c r="P223" s="142"/>
      <c r="Q223" s="143"/>
      <c r="R223" s="143"/>
      <c r="S223" s="143"/>
      <c r="T223" s="142"/>
      <c r="V223" s="147" t="s">
        <v>64</v>
      </c>
      <c r="W223" s="148" t="n">
        <f aca="false">AVERAGE(V217:V219)</f>
        <v>0.0981169139063876</v>
      </c>
    </row>
    <row r="224" customFormat="false" ht="14.5" hidden="false" customHeight="false" outlineLevel="0" collapsed="false">
      <c r="A224" s="137"/>
      <c r="B224" s="141"/>
      <c r="C224" s="142"/>
      <c r="D224" s="142"/>
      <c r="E224" s="142"/>
      <c r="F224" s="142"/>
      <c r="G224" s="142"/>
      <c r="H224" s="142"/>
      <c r="I224" s="142"/>
      <c r="J224" s="138"/>
    </row>
    <row r="225" customFormat="false" ht="14.5" hidden="false" customHeight="false" outlineLevel="0" collapsed="false">
      <c r="B225" s="125" t="s">
        <v>170</v>
      </c>
      <c r="M225" s="122" t="s">
        <v>171</v>
      </c>
    </row>
    <row r="226" customFormat="false" ht="42" hidden="false" customHeight="false" outlineLevel="0" collapsed="false">
      <c r="A226" s="126"/>
      <c r="B226" s="150" t="s">
        <v>113</v>
      </c>
      <c r="C226" s="128" t="s">
        <v>126</v>
      </c>
      <c r="D226" s="128" t="s">
        <v>127</v>
      </c>
      <c r="E226" s="128" t="s">
        <v>128</v>
      </c>
      <c r="F226" s="128" t="s">
        <v>129</v>
      </c>
      <c r="G226" s="128" t="s">
        <v>130</v>
      </c>
      <c r="H226" s="128" t="s">
        <v>131</v>
      </c>
      <c r="I226" s="128" t="s">
        <v>132</v>
      </c>
      <c r="J226" s="129" t="s">
        <v>70</v>
      </c>
      <c r="K226" s="151"/>
      <c r="L226" s="152"/>
      <c r="M226" s="150" t="s">
        <v>113</v>
      </c>
      <c r="N226" s="128" t="s">
        <v>126</v>
      </c>
      <c r="O226" s="128" t="s">
        <v>127</v>
      </c>
      <c r="P226" s="128" t="s">
        <v>128</v>
      </c>
      <c r="Q226" s="128" t="s">
        <v>129</v>
      </c>
      <c r="R226" s="128" t="s">
        <v>130</v>
      </c>
      <c r="S226" s="128" t="s">
        <v>131</v>
      </c>
      <c r="T226" s="128" t="s">
        <v>132</v>
      </c>
      <c r="U226" s="129" t="s">
        <v>49</v>
      </c>
      <c r="V226" s="47" t="s">
        <v>59</v>
      </c>
      <c r="W226" s="129" t="s">
        <v>60</v>
      </c>
    </row>
    <row r="227" customFormat="false" ht="14.5" hidden="false" customHeight="false" outlineLevel="0" collapsed="false">
      <c r="A227" s="130" t="s">
        <v>126</v>
      </c>
      <c r="B227" s="131" t="s">
        <v>133</v>
      </c>
      <c r="C227" s="128" t="n">
        <v>1</v>
      </c>
      <c r="D227" s="128" t="n">
        <v>1</v>
      </c>
      <c r="E227" s="128" t="n">
        <v>1</v>
      </c>
      <c r="F227" s="128" t="n">
        <v>1</v>
      </c>
      <c r="G227" s="128" t="n">
        <v>1</v>
      </c>
      <c r="H227" s="128" t="n">
        <v>1</v>
      </c>
      <c r="I227" s="128" t="n">
        <v>1</v>
      </c>
      <c r="J227" s="135" t="n">
        <f aca="false">V227</f>
        <v>0.142857142857143</v>
      </c>
      <c r="L227" s="130" t="s">
        <v>126</v>
      </c>
      <c r="M227" s="131" t="s">
        <v>133</v>
      </c>
      <c r="N227" s="134" t="n">
        <f aca="false">C227/C234</f>
        <v>0.142857142857143</v>
      </c>
      <c r="O227" s="134" t="n">
        <f aca="false">D227/D234</f>
        <v>0.142857142857143</v>
      </c>
      <c r="P227" s="134" t="n">
        <f aca="false">E227/E234</f>
        <v>0.142857142857143</v>
      </c>
      <c r="Q227" s="134" t="n">
        <f aca="false">F227/F234</f>
        <v>0.142857142857143</v>
      </c>
      <c r="R227" s="134" t="n">
        <f aca="false">G227/G234</f>
        <v>0.142857142857143</v>
      </c>
      <c r="S227" s="134" t="n">
        <f aca="false">H227/H234</f>
        <v>0.142857142857143</v>
      </c>
      <c r="T227" s="134" t="n">
        <f aca="false">I227/I234</f>
        <v>0.142857142857143</v>
      </c>
      <c r="U227" s="134" t="n">
        <f aca="false">SUM(N227:T227)</f>
        <v>1</v>
      </c>
      <c r="V227" s="135" t="n">
        <f aca="false">U227/7</f>
        <v>0.142857142857143</v>
      </c>
      <c r="W227" s="136" t="n">
        <f aca="false">MMULT(C227:I227,V227:V233)/V227</f>
        <v>7</v>
      </c>
    </row>
    <row r="228" customFormat="false" ht="14.5" hidden="false" customHeight="false" outlineLevel="0" collapsed="false">
      <c r="A228" s="130" t="s">
        <v>127</v>
      </c>
      <c r="B228" s="131" t="s">
        <v>134</v>
      </c>
      <c r="C228" s="128" t="n">
        <v>1</v>
      </c>
      <c r="D228" s="128" t="n">
        <v>1</v>
      </c>
      <c r="E228" s="128" t="n">
        <v>1</v>
      </c>
      <c r="F228" s="128" t="n">
        <v>1</v>
      </c>
      <c r="G228" s="128" t="n">
        <v>1</v>
      </c>
      <c r="H228" s="128" t="n">
        <v>1</v>
      </c>
      <c r="I228" s="128" t="n">
        <v>1</v>
      </c>
      <c r="J228" s="135" t="n">
        <f aca="false">V228</f>
        <v>0.142857142857143</v>
      </c>
      <c r="L228" s="130" t="s">
        <v>127</v>
      </c>
      <c r="M228" s="131" t="s">
        <v>134</v>
      </c>
      <c r="N228" s="134" t="n">
        <f aca="false">C228/C234</f>
        <v>0.142857142857143</v>
      </c>
      <c r="O228" s="134" t="n">
        <f aca="false">D228/D234</f>
        <v>0.142857142857143</v>
      </c>
      <c r="P228" s="134" t="n">
        <f aca="false">E228/E234</f>
        <v>0.142857142857143</v>
      </c>
      <c r="Q228" s="134" t="n">
        <f aca="false">F228/F234</f>
        <v>0.142857142857143</v>
      </c>
      <c r="R228" s="134" t="n">
        <f aca="false">G228/G234</f>
        <v>0.142857142857143</v>
      </c>
      <c r="S228" s="134" t="n">
        <f aca="false">H228/H234</f>
        <v>0.142857142857143</v>
      </c>
      <c r="T228" s="134" t="n">
        <f aca="false">I228/I234</f>
        <v>0.142857142857143</v>
      </c>
      <c r="U228" s="134" t="n">
        <f aca="false">SUM(N228:T228)</f>
        <v>1</v>
      </c>
      <c r="V228" s="135" t="n">
        <f aca="false">U228/7</f>
        <v>0.142857142857143</v>
      </c>
      <c r="W228" s="136" t="n">
        <f aca="false">MMULT(C228:I228,V227:V233)/V228</f>
        <v>7</v>
      </c>
    </row>
    <row r="229" customFormat="false" ht="14.5" hidden="false" customHeight="false" outlineLevel="0" collapsed="false">
      <c r="A229" s="130" t="s">
        <v>128</v>
      </c>
      <c r="B229" s="131" t="s">
        <v>135</v>
      </c>
      <c r="C229" s="128" t="n">
        <v>1</v>
      </c>
      <c r="D229" s="128" t="n">
        <v>1</v>
      </c>
      <c r="E229" s="128" t="n">
        <v>1</v>
      </c>
      <c r="F229" s="128" t="n">
        <v>1</v>
      </c>
      <c r="G229" s="128" t="n">
        <v>1</v>
      </c>
      <c r="H229" s="128" t="n">
        <v>1</v>
      </c>
      <c r="I229" s="128" t="n">
        <v>1</v>
      </c>
      <c r="J229" s="135" t="n">
        <f aca="false">V229</f>
        <v>0.142857142857143</v>
      </c>
      <c r="L229" s="130" t="s">
        <v>128</v>
      </c>
      <c r="M229" s="131" t="s">
        <v>135</v>
      </c>
      <c r="N229" s="134" t="n">
        <f aca="false">C229/C234</f>
        <v>0.142857142857143</v>
      </c>
      <c r="O229" s="134" t="n">
        <f aca="false">D229/D234</f>
        <v>0.142857142857143</v>
      </c>
      <c r="P229" s="134" t="n">
        <f aca="false">E229/E234</f>
        <v>0.142857142857143</v>
      </c>
      <c r="Q229" s="134" t="n">
        <f aca="false">F229/F234</f>
        <v>0.142857142857143</v>
      </c>
      <c r="R229" s="134" t="n">
        <f aca="false">G229/G234</f>
        <v>0.142857142857143</v>
      </c>
      <c r="S229" s="134" t="n">
        <f aca="false">H229/H234</f>
        <v>0.142857142857143</v>
      </c>
      <c r="T229" s="134" t="n">
        <f aca="false">I229/I234</f>
        <v>0.142857142857143</v>
      </c>
      <c r="U229" s="134" t="n">
        <f aca="false">SUM(N229:T229)</f>
        <v>1</v>
      </c>
      <c r="V229" s="135" t="n">
        <f aca="false">U229/7</f>
        <v>0.142857142857143</v>
      </c>
      <c r="W229" s="136" t="n">
        <f aca="false">MMULT(C229:I229,V227:V233)/V229</f>
        <v>7</v>
      </c>
    </row>
    <row r="230" customFormat="false" ht="14.5" hidden="false" customHeight="false" outlineLevel="0" collapsed="false">
      <c r="A230" s="130" t="s">
        <v>129</v>
      </c>
      <c r="B230" s="131" t="s">
        <v>136</v>
      </c>
      <c r="C230" s="128" t="n">
        <v>1</v>
      </c>
      <c r="D230" s="128" t="n">
        <v>1</v>
      </c>
      <c r="E230" s="128" t="n">
        <v>1</v>
      </c>
      <c r="F230" s="128" t="n">
        <v>1</v>
      </c>
      <c r="G230" s="128" t="n">
        <v>1</v>
      </c>
      <c r="H230" s="128" t="n">
        <v>1</v>
      </c>
      <c r="I230" s="128" t="n">
        <v>1</v>
      </c>
      <c r="J230" s="135" t="n">
        <f aca="false">V230</f>
        <v>0.142857142857143</v>
      </c>
      <c r="L230" s="130" t="s">
        <v>129</v>
      </c>
      <c r="M230" s="131" t="s">
        <v>136</v>
      </c>
      <c r="N230" s="134" t="n">
        <f aca="false">C230/C234</f>
        <v>0.142857142857143</v>
      </c>
      <c r="O230" s="134" t="n">
        <f aca="false">D230/D234</f>
        <v>0.142857142857143</v>
      </c>
      <c r="P230" s="134" t="n">
        <f aca="false">E230/E234</f>
        <v>0.142857142857143</v>
      </c>
      <c r="Q230" s="134" t="n">
        <f aca="false">F230/F234</f>
        <v>0.142857142857143</v>
      </c>
      <c r="R230" s="134" t="n">
        <f aca="false">G230/G234</f>
        <v>0.142857142857143</v>
      </c>
      <c r="S230" s="134" t="n">
        <f aca="false">H230/H234</f>
        <v>0.142857142857143</v>
      </c>
      <c r="T230" s="134" t="n">
        <f aca="false">I230/I234</f>
        <v>0.142857142857143</v>
      </c>
      <c r="U230" s="134" t="n">
        <f aca="false">SUM(N230:T230)</f>
        <v>1</v>
      </c>
      <c r="V230" s="135" t="n">
        <f aca="false">U230/7</f>
        <v>0.142857142857143</v>
      </c>
      <c r="W230" s="136" t="n">
        <f aca="false">MMULT(C230:I230,V227:V233)/V230</f>
        <v>7</v>
      </c>
    </row>
    <row r="231" customFormat="false" ht="14.5" hidden="false" customHeight="false" outlineLevel="0" collapsed="false">
      <c r="A231" s="130" t="s">
        <v>130</v>
      </c>
      <c r="B231" s="131" t="s">
        <v>137</v>
      </c>
      <c r="C231" s="128" t="n">
        <v>1</v>
      </c>
      <c r="D231" s="128" t="n">
        <v>1</v>
      </c>
      <c r="E231" s="128" t="n">
        <v>1</v>
      </c>
      <c r="F231" s="128" t="n">
        <v>1</v>
      </c>
      <c r="G231" s="128" t="n">
        <v>1</v>
      </c>
      <c r="H231" s="128" t="n">
        <v>1</v>
      </c>
      <c r="I231" s="128" t="n">
        <v>1</v>
      </c>
      <c r="J231" s="135" t="n">
        <f aca="false">V231</f>
        <v>0.142857142857143</v>
      </c>
      <c r="L231" s="130" t="s">
        <v>130</v>
      </c>
      <c r="M231" s="131" t="s">
        <v>137</v>
      </c>
      <c r="N231" s="134" t="n">
        <f aca="false">C231/C234</f>
        <v>0.142857142857143</v>
      </c>
      <c r="O231" s="134" t="n">
        <f aca="false">D231/D234</f>
        <v>0.142857142857143</v>
      </c>
      <c r="P231" s="134" t="n">
        <f aca="false">E231/E234</f>
        <v>0.142857142857143</v>
      </c>
      <c r="Q231" s="134" t="n">
        <f aca="false">F231/F234</f>
        <v>0.142857142857143</v>
      </c>
      <c r="R231" s="134" t="n">
        <f aca="false">G231/G234</f>
        <v>0.142857142857143</v>
      </c>
      <c r="S231" s="134" t="n">
        <f aca="false">H231/H234</f>
        <v>0.142857142857143</v>
      </c>
      <c r="T231" s="134" t="n">
        <f aca="false">I231/I234</f>
        <v>0.142857142857143</v>
      </c>
      <c r="U231" s="134" t="n">
        <f aca="false">SUM(N231:T231)</f>
        <v>1</v>
      </c>
      <c r="V231" s="135" t="n">
        <f aca="false">U231/7</f>
        <v>0.142857142857143</v>
      </c>
      <c r="W231" s="136" t="n">
        <f aca="false">MMULT(C231:I231,V227:V233)/V231</f>
        <v>7</v>
      </c>
    </row>
    <row r="232" customFormat="false" ht="14.5" hidden="false" customHeight="false" outlineLevel="0" collapsed="false">
      <c r="A232" s="130" t="s">
        <v>131</v>
      </c>
      <c r="B232" s="131" t="s">
        <v>138</v>
      </c>
      <c r="C232" s="128" t="n">
        <v>1</v>
      </c>
      <c r="D232" s="128" t="n">
        <v>1</v>
      </c>
      <c r="E232" s="128" t="n">
        <v>1</v>
      </c>
      <c r="F232" s="128" t="n">
        <v>1</v>
      </c>
      <c r="G232" s="128" t="n">
        <v>1</v>
      </c>
      <c r="H232" s="128" t="n">
        <v>1</v>
      </c>
      <c r="I232" s="128" t="n">
        <v>1</v>
      </c>
      <c r="J232" s="135" t="n">
        <f aca="false">V232</f>
        <v>0.142857142857143</v>
      </c>
      <c r="L232" s="130" t="s">
        <v>131</v>
      </c>
      <c r="M232" s="131" t="s">
        <v>138</v>
      </c>
      <c r="N232" s="134" t="n">
        <f aca="false">C232/C234</f>
        <v>0.142857142857143</v>
      </c>
      <c r="O232" s="134" t="n">
        <f aca="false">D232/D234</f>
        <v>0.142857142857143</v>
      </c>
      <c r="P232" s="134" t="n">
        <f aca="false">E232/E234</f>
        <v>0.142857142857143</v>
      </c>
      <c r="Q232" s="134" t="n">
        <f aca="false">F232/F234</f>
        <v>0.142857142857143</v>
      </c>
      <c r="R232" s="134" t="n">
        <f aca="false">G232/G234</f>
        <v>0.142857142857143</v>
      </c>
      <c r="S232" s="134" t="n">
        <f aca="false">H232/H234</f>
        <v>0.142857142857143</v>
      </c>
      <c r="T232" s="134" t="n">
        <f aca="false">I232/I234</f>
        <v>0.142857142857143</v>
      </c>
      <c r="U232" s="134" t="n">
        <f aca="false">SUM(N232:T232)</f>
        <v>1</v>
      </c>
      <c r="V232" s="135" t="n">
        <f aca="false">U232/7</f>
        <v>0.142857142857143</v>
      </c>
      <c r="W232" s="136" t="n">
        <f aca="false">MMULT(C232:I232,V227:V233)/V232</f>
        <v>7</v>
      </c>
    </row>
    <row r="233" customFormat="false" ht="14.5" hidden="false" customHeight="false" outlineLevel="0" collapsed="false">
      <c r="A233" s="130" t="s">
        <v>132</v>
      </c>
      <c r="B233" s="131" t="s">
        <v>139</v>
      </c>
      <c r="C233" s="128" t="n">
        <v>1</v>
      </c>
      <c r="D233" s="128" t="n">
        <v>1</v>
      </c>
      <c r="E233" s="128" t="n">
        <v>1</v>
      </c>
      <c r="F233" s="128" t="n">
        <v>1</v>
      </c>
      <c r="G233" s="128" t="n">
        <v>1</v>
      </c>
      <c r="H233" s="128" t="n">
        <v>1</v>
      </c>
      <c r="I233" s="128" t="n">
        <v>1</v>
      </c>
      <c r="J233" s="135" t="n">
        <f aca="false">V233</f>
        <v>0.142857142857143</v>
      </c>
      <c r="L233" s="130" t="s">
        <v>132</v>
      </c>
      <c r="M233" s="131" t="s">
        <v>139</v>
      </c>
      <c r="N233" s="134" t="n">
        <f aca="false">C233/C234</f>
        <v>0.142857142857143</v>
      </c>
      <c r="O233" s="134" t="n">
        <f aca="false">D233/D234</f>
        <v>0.142857142857143</v>
      </c>
      <c r="P233" s="134" t="n">
        <f aca="false">E233/E234</f>
        <v>0.142857142857143</v>
      </c>
      <c r="Q233" s="134" t="n">
        <f aca="false">F233/F234</f>
        <v>0.142857142857143</v>
      </c>
      <c r="R233" s="134" t="n">
        <f aca="false">G233/G234</f>
        <v>0.142857142857143</v>
      </c>
      <c r="S233" s="134" t="n">
        <f aca="false">H233/H234</f>
        <v>0.142857142857143</v>
      </c>
      <c r="T233" s="134" t="n">
        <f aca="false">I233/I234</f>
        <v>0.142857142857143</v>
      </c>
      <c r="U233" s="134" t="n">
        <f aca="false">SUM(N233:T233)</f>
        <v>1</v>
      </c>
      <c r="V233" s="135" t="n">
        <f aca="false">U233/7</f>
        <v>0.142857142857143</v>
      </c>
      <c r="W233" s="136" t="n">
        <f aca="false">MMULT(C233:I233,V227:V233)/V233</f>
        <v>7</v>
      </c>
    </row>
    <row r="234" customFormat="false" ht="14.5" hidden="false" customHeight="false" outlineLevel="0" collapsed="false">
      <c r="A234" s="137"/>
      <c r="B234" s="131" t="s">
        <v>49</v>
      </c>
      <c r="C234" s="128" t="n">
        <f aca="false">SUM(C227:C233)</f>
        <v>7</v>
      </c>
      <c r="D234" s="128" t="n">
        <f aca="false">SUM(D227:D233)</f>
        <v>7</v>
      </c>
      <c r="E234" s="128" t="n">
        <f aca="false">SUM(E227:E233)</f>
        <v>7</v>
      </c>
      <c r="F234" s="128" t="n">
        <f aca="false">SUM(F227:F233)</f>
        <v>7</v>
      </c>
      <c r="G234" s="128" t="n">
        <f aca="false">SUM(G227:G233)</f>
        <v>7</v>
      </c>
      <c r="H234" s="128" t="n">
        <f aca="false">SUM(H227:H233)</f>
        <v>7</v>
      </c>
      <c r="I234" s="128" t="n">
        <f aca="false">SUM(I227:I233)</f>
        <v>7</v>
      </c>
      <c r="J234" s="142"/>
      <c r="L234" s="137"/>
      <c r="M234" s="131" t="s">
        <v>49</v>
      </c>
      <c r="N234" s="139" t="n">
        <f aca="false">SUM(N227:N233)</f>
        <v>1</v>
      </c>
      <c r="O234" s="139" t="n">
        <f aca="false">SUM(O227:O233)</f>
        <v>1</v>
      </c>
      <c r="P234" s="139" t="n">
        <f aca="false">SUM(P227:P233)</f>
        <v>1</v>
      </c>
      <c r="Q234" s="139" t="n">
        <f aca="false">SUM(Q227:Q233)</f>
        <v>1</v>
      </c>
      <c r="R234" s="139" t="n">
        <f aca="false">SUM(R227:R233)</f>
        <v>1</v>
      </c>
      <c r="S234" s="139" t="n">
        <f aca="false">SUM(S227:S233)</f>
        <v>1</v>
      </c>
      <c r="T234" s="139" t="n">
        <f aca="false">SUM(T227:T233)</f>
        <v>1</v>
      </c>
      <c r="V234" s="129" t="s">
        <v>61</v>
      </c>
      <c r="W234" s="140" t="n">
        <f aca="false">(AVERAGE(W227:W233)-7)/6</f>
        <v>0</v>
      </c>
    </row>
    <row r="235" customFormat="false" ht="14.5" hidden="false" customHeight="false" outlineLevel="0" collapsed="false">
      <c r="A235" s="137"/>
      <c r="B235" s="141"/>
      <c r="C235" s="142"/>
      <c r="D235" s="142"/>
      <c r="E235" s="142"/>
      <c r="F235" s="142"/>
      <c r="G235" s="142"/>
      <c r="H235" s="142"/>
      <c r="I235" s="142"/>
      <c r="J235" s="142"/>
      <c r="L235" s="137"/>
      <c r="M235" s="141"/>
      <c r="N235" s="142"/>
      <c r="O235" s="142"/>
      <c r="P235" s="142"/>
      <c r="Q235" s="143"/>
      <c r="R235" s="143"/>
      <c r="S235" s="143"/>
      <c r="T235" s="142"/>
      <c r="V235" s="129" t="s">
        <v>28</v>
      </c>
      <c r="W235" s="140" t="n">
        <v>0</v>
      </c>
    </row>
    <row r="236" customFormat="false" ht="14.5" hidden="false" customHeight="false" outlineLevel="0" collapsed="false">
      <c r="A236" s="137"/>
      <c r="B236" s="141"/>
      <c r="C236" s="142"/>
      <c r="D236" s="142"/>
      <c r="E236" s="142"/>
      <c r="F236" s="142"/>
      <c r="G236" s="142"/>
      <c r="H236" s="142"/>
      <c r="I236" s="142"/>
      <c r="J236" s="142"/>
      <c r="L236" s="137"/>
      <c r="M236" s="141"/>
      <c r="N236" s="142"/>
      <c r="O236" s="142"/>
      <c r="P236" s="142"/>
      <c r="Q236" s="143"/>
      <c r="R236" s="143"/>
      <c r="S236" s="143"/>
      <c r="T236" s="142"/>
      <c r="V236" s="129" t="s">
        <v>62</v>
      </c>
      <c r="W236" s="140" t="e">
        <f aca="false">W234/W235</f>
        <v>#DIV/0!</v>
      </c>
      <c r="X236" s="124" t="s">
        <v>63</v>
      </c>
    </row>
    <row r="237" customFormat="false" ht="14.5" hidden="false" customHeight="false" outlineLevel="0" collapsed="false">
      <c r="A237" s="137"/>
      <c r="B237" s="141"/>
      <c r="C237" s="142"/>
      <c r="D237" s="142"/>
      <c r="E237" s="142"/>
      <c r="F237" s="142"/>
      <c r="G237" s="142"/>
      <c r="H237" s="142"/>
      <c r="I237" s="142"/>
      <c r="J237" s="142"/>
      <c r="L237" s="137"/>
      <c r="M237" s="141"/>
      <c r="N237" s="142"/>
      <c r="O237" s="142"/>
      <c r="P237" s="142"/>
      <c r="Q237" s="143"/>
      <c r="R237" s="143"/>
      <c r="S237" s="143"/>
      <c r="T237" s="142"/>
      <c r="V237" s="147" t="s">
        <v>64</v>
      </c>
      <c r="W237" s="148" t="n">
        <f aca="false">AVERAGE(V231:V233)</f>
        <v>0.142857142857143</v>
      </c>
    </row>
    <row r="238" customFormat="false" ht="14.5" hidden="false" customHeight="false" outlineLevel="0" collapsed="false">
      <c r="A238" s="137"/>
      <c r="B238" s="141"/>
      <c r="C238" s="142"/>
      <c r="D238" s="142"/>
      <c r="E238" s="142"/>
      <c r="F238" s="142"/>
      <c r="G238" s="142"/>
      <c r="H238" s="142"/>
      <c r="I238" s="142"/>
      <c r="J238" s="138"/>
    </row>
    <row r="239" customFormat="false" ht="14.5" hidden="false" customHeight="false" outlineLevel="0" collapsed="false">
      <c r="B239" s="125" t="s">
        <v>172</v>
      </c>
      <c r="M239" s="122" t="s">
        <v>173</v>
      </c>
    </row>
    <row r="240" customFormat="false" ht="42" hidden="false" customHeight="false" outlineLevel="0" collapsed="false">
      <c r="A240" s="126"/>
      <c r="B240" s="127" t="s">
        <v>119</v>
      </c>
      <c r="C240" s="128" t="s">
        <v>126</v>
      </c>
      <c r="D240" s="128" t="s">
        <v>127</v>
      </c>
      <c r="E240" s="128" t="s">
        <v>128</v>
      </c>
      <c r="F240" s="128" t="s">
        <v>129</v>
      </c>
      <c r="G240" s="128" t="s">
        <v>130</v>
      </c>
      <c r="H240" s="128" t="s">
        <v>131</v>
      </c>
      <c r="I240" s="128" t="s">
        <v>132</v>
      </c>
      <c r="J240" s="129" t="s">
        <v>70</v>
      </c>
      <c r="L240" s="126"/>
      <c r="M240" s="127" t="s">
        <v>119</v>
      </c>
      <c r="N240" s="128" t="s">
        <v>126</v>
      </c>
      <c r="O240" s="128" t="s">
        <v>127</v>
      </c>
      <c r="P240" s="128" t="s">
        <v>128</v>
      </c>
      <c r="Q240" s="128" t="s">
        <v>129</v>
      </c>
      <c r="R240" s="128" t="s">
        <v>130</v>
      </c>
      <c r="S240" s="128" t="s">
        <v>131</v>
      </c>
      <c r="T240" s="128" t="s">
        <v>132</v>
      </c>
      <c r="U240" s="129" t="s">
        <v>49</v>
      </c>
      <c r="V240" s="47" t="s">
        <v>59</v>
      </c>
      <c r="W240" s="129" t="s">
        <v>60</v>
      </c>
    </row>
    <row r="241" customFormat="false" ht="14.5" hidden="false" customHeight="false" outlineLevel="0" collapsed="false">
      <c r="A241" s="130" t="s">
        <v>126</v>
      </c>
      <c r="B241" s="131" t="s">
        <v>133</v>
      </c>
      <c r="C241" s="128" t="n">
        <v>1</v>
      </c>
      <c r="D241" s="128" t="n">
        <v>5</v>
      </c>
      <c r="E241" s="128" t="n">
        <v>1</v>
      </c>
      <c r="F241" s="128" t="n">
        <v>5</v>
      </c>
      <c r="G241" s="128" t="n">
        <v>5</v>
      </c>
      <c r="H241" s="128" t="n">
        <v>3</v>
      </c>
      <c r="I241" s="128" t="n">
        <v>3</v>
      </c>
      <c r="J241" s="133" t="n">
        <f aca="false">V241</f>
        <v>0.259156715197274</v>
      </c>
      <c r="L241" s="130" t="s">
        <v>126</v>
      </c>
      <c r="M241" s="131" t="s">
        <v>133</v>
      </c>
      <c r="N241" s="134" t="n">
        <f aca="false">C241/C248</f>
        <v>0.306122448979592</v>
      </c>
      <c r="O241" s="134" t="n">
        <f aca="false">D241/D248</f>
        <v>0.308641975308642</v>
      </c>
      <c r="P241" s="134" t="n">
        <f aca="false">E241/E248</f>
        <v>0.0931677018633541</v>
      </c>
      <c r="Q241" s="134" t="n">
        <f aca="false">F241/F248</f>
        <v>0.217391304347826</v>
      </c>
      <c r="R241" s="134" t="n">
        <f aca="false">G241/G248</f>
        <v>0.217391304347826</v>
      </c>
      <c r="S241" s="134" t="n">
        <f aca="false">H241/H248</f>
        <v>0.365853658536585</v>
      </c>
      <c r="T241" s="134" t="n">
        <f aca="false">I241/I248</f>
        <v>0.30552861299709</v>
      </c>
      <c r="U241" s="134" t="n">
        <f aca="false">SUM(N241:T241)</f>
        <v>1.81409700638092</v>
      </c>
      <c r="V241" s="135" t="n">
        <f aca="false">U241/7</f>
        <v>0.259156715197274</v>
      </c>
      <c r="W241" s="136" t="n">
        <f aca="false">MMULT(C241:I241,V241:V247)/V241</f>
        <v>9.63998596416428</v>
      </c>
    </row>
    <row r="242" customFormat="false" ht="14.5" hidden="false" customHeight="false" outlineLevel="0" collapsed="false">
      <c r="A242" s="130" t="s">
        <v>127</v>
      </c>
      <c r="B242" s="131" t="s">
        <v>134</v>
      </c>
      <c r="C242" s="132" t="n">
        <v>0.2</v>
      </c>
      <c r="D242" s="128" t="n">
        <v>1</v>
      </c>
      <c r="E242" s="128" t="n">
        <v>5</v>
      </c>
      <c r="F242" s="128" t="n">
        <v>1</v>
      </c>
      <c r="G242" s="128" t="n">
        <v>1</v>
      </c>
      <c r="H242" s="132" t="n">
        <v>0.333333333333333</v>
      </c>
      <c r="I242" s="132" t="n">
        <v>0.2</v>
      </c>
      <c r="J242" s="133" t="n">
        <f aca="false">V242</f>
        <v>0.105252413802488</v>
      </c>
      <c r="L242" s="130" t="s">
        <v>127</v>
      </c>
      <c r="M242" s="131" t="s">
        <v>134</v>
      </c>
      <c r="N242" s="134" t="n">
        <f aca="false">C242/C248</f>
        <v>0.0612244897959184</v>
      </c>
      <c r="O242" s="134" t="n">
        <f aca="false">D242/D248</f>
        <v>0.0617283950617284</v>
      </c>
      <c r="P242" s="134" t="n">
        <f aca="false">E242/E248</f>
        <v>0.46583850931677</v>
      </c>
      <c r="Q242" s="134" t="n">
        <f aca="false">F242/F248</f>
        <v>0.0434782608695652</v>
      </c>
      <c r="R242" s="134" t="n">
        <f aca="false">G242/G248</f>
        <v>0.0434782608695652</v>
      </c>
      <c r="S242" s="134" t="n">
        <f aca="false">H242/H248</f>
        <v>0.040650406504065</v>
      </c>
      <c r="T242" s="134" t="n">
        <f aca="false">I242/I248</f>
        <v>0.020368574199806</v>
      </c>
      <c r="U242" s="134" t="n">
        <f aca="false">SUM(N242:T242)</f>
        <v>0.736766896617419</v>
      </c>
      <c r="V242" s="135" t="n">
        <f aca="false">U242/7</f>
        <v>0.105252413802488</v>
      </c>
      <c r="W242" s="136" t="n">
        <f aca="false">MMULT(C242:I242,V241:V247)/V242</f>
        <v>11.6544751915259</v>
      </c>
    </row>
    <row r="243" customFormat="false" ht="14.5" hidden="false" customHeight="false" outlineLevel="0" collapsed="false">
      <c r="A243" s="130" t="s">
        <v>128</v>
      </c>
      <c r="B243" s="131" t="s">
        <v>135</v>
      </c>
      <c r="C243" s="128" t="n">
        <v>1</v>
      </c>
      <c r="D243" s="132" t="n">
        <v>0.2</v>
      </c>
      <c r="E243" s="128" t="n">
        <v>1</v>
      </c>
      <c r="F243" s="128" t="n">
        <v>5</v>
      </c>
      <c r="G243" s="128" t="n">
        <v>5</v>
      </c>
      <c r="H243" s="128" t="n">
        <v>3</v>
      </c>
      <c r="I243" s="132" t="n">
        <v>0.333333333333333</v>
      </c>
      <c r="J243" s="133" t="n">
        <f aca="false">V243</f>
        <v>0.178031388679125</v>
      </c>
      <c r="L243" s="130" t="s">
        <v>128</v>
      </c>
      <c r="M243" s="131" t="s">
        <v>135</v>
      </c>
      <c r="N243" s="134" t="n">
        <f aca="false">C243/C248</f>
        <v>0.306122448979592</v>
      </c>
      <c r="O243" s="134" t="n">
        <f aca="false">D243/D248</f>
        <v>0.0123456790123457</v>
      </c>
      <c r="P243" s="134" t="n">
        <f aca="false">E243/E248</f>
        <v>0.0931677018633541</v>
      </c>
      <c r="Q243" s="134" t="n">
        <f aca="false">F243/F248</f>
        <v>0.217391304347826</v>
      </c>
      <c r="R243" s="134" t="n">
        <f aca="false">G243/G248</f>
        <v>0.217391304347826</v>
      </c>
      <c r="S243" s="134" t="n">
        <f aca="false">H243/H248</f>
        <v>0.365853658536585</v>
      </c>
      <c r="T243" s="134" t="n">
        <f aca="false">I243/I248</f>
        <v>0.0339476236663434</v>
      </c>
      <c r="U243" s="134" t="n">
        <f aca="false">SUM(N243:T243)</f>
        <v>1.24621972075387</v>
      </c>
      <c r="V243" s="135" t="n">
        <f aca="false">U243/7</f>
        <v>0.178031388679125</v>
      </c>
      <c r="W243" s="136" t="n">
        <f aca="false">MMULT(C243:I243,V241:V247)/V243</f>
        <v>8.14550005497577</v>
      </c>
    </row>
    <row r="244" customFormat="false" ht="14.5" hidden="false" customHeight="false" outlineLevel="0" collapsed="false">
      <c r="A244" s="130" t="s">
        <v>129</v>
      </c>
      <c r="B244" s="131" t="s">
        <v>136</v>
      </c>
      <c r="C244" s="132" t="n">
        <v>0.2</v>
      </c>
      <c r="D244" s="128" t="n">
        <v>1</v>
      </c>
      <c r="E244" s="132" t="n">
        <v>0.2</v>
      </c>
      <c r="F244" s="128" t="n">
        <v>1</v>
      </c>
      <c r="G244" s="128" t="n">
        <v>1</v>
      </c>
      <c r="H244" s="132" t="n">
        <v>0.333333333333333</v>
      </c>
      <c r="I244" s="132" t="n">
        <v>0.142857142857143</v>
      </c>
      <c r="J244" s="133" t="n">
        <f aca="false">V244</f>
        <v>0.0405346192921147</v>
      </c>
      <c r="L244" s="130" t="s">
        <v>129</v>
      </c>
      <c r="M244" s="131" t="s">
        <v>136</v>
      </c>
      <c r="N244" s="134" t="n">
        <f aca="false">C244/C248</f>
        <v>0.0612244897959184</v>
      </c>
      <c r="O244" s="134" t="n">
        <f aca="false">D244/D248</f>
        <v>0.0617283950617284</v>
      </c>
      <c r="P244" s="134" t="n">
        <f aca="false">E244/E248</f>
        <v>0.0186335403726708</v>
      </c>
      <c r="Q244" s="134" t="n">
        <f aca="false">F244/F248</f>
        <v>0.0434782608695652</v>
      </c>
      <c r="R244" s="134" t="n">
        <f aca="false">G244/G248</f>
        <v>0.0434782608695652</v>
      </c>
      <c r="S244" s="134" t="n">
        <f aca="false">H244/H248</f>
        <v>0.040650406504065</v>
      </c>
      <c r="T244" s="134" t="n">
        <f aca="false">I244/I248</f>
        <v>0.01454898157129</v>
      </c>
      <c r="U244" s="134" t="n">
        <f aca="false">SUM(N244:T244)</f>
        <v>0.283742335044803</v>
      </c>
      <c r="V244" s="135" t="n">
        <f aca="false">U244/7</f>
        <v>0.0405346192921147</v>
      </c>
      <c r="W244" s="136" t="n">
        <f aca="false">MMULT(C244:I244,V241:V247)/V244</f>
        <v>8.8930745384677</v>
      </c>
    </row>
    <row r="245" customFormat="false" ht="14.5" hidden="false" customHeight="false" outlineLevel="0" collapsed="false">
      <c r="A245" s="130" t="s">
        <v>130</v>
      </c>
      <c r="B245" s="131" t="s">
        <v>137</v>
      </c>
      <c r="C245" s="132" t="n">
        <v>0.2</v>
      </c>
      <c r="D245" s="128" t="n">
        <v>1</v>
      </c>
      <c r="E245" s="132" t="n">
        <v>0.2</v>
      </c>
      <c r="F245" s="128" t="n">
        <v>1</v>
      </c>
      <c r="G245" s="128" t="n">
        <v>1</v>
      </c>
      <c r="H245" s="132" t="n">
        <v>0.333333333333333</v>
      </c>
      <c r="I245" s="132" t="n">
        <v>0.142857142857143</v>
      </c>
      <c r="J245" s="133" t="n">
        <f aca="false">V245</f>
        <v>0.0405346192921147</v>
      </c>
      <c r="L245" s="130" t="s">
        <v>130</v>
      </c>
      <c r="M245" s="131" t="s">
        <v>137</v>
      </c>
      <c r="N245" s="134" t="n">
        <f aca="false">C245/C248</f>
        <v>0.0612244897959184</v>
      </c>
      <c r="O245" s="134" t="n">
        <f aca="false">D245/D248</f>
        <v>0.0617283950617284</v>
      </c>
      <c r="P245" s="134" t="n">
        <f aca="false">E245/E248</f>
        <v>0.0186335403726708</v>
      </c>
      <c r="Q245" s="134" t="n">
        <f aca="false">F245/F248</f>
        <v>0.0434782608695652</v>
      </c>
      <c r="R245" s="134" t="n">
        <f aca="false">G245/G248</f>
        <v>0.0434782608695652</v>
      </c>
      <c r="S245" s="134" t="n">
        <f aca="false">H245/H248</f>
        <v>0.040650406504065</v>
      </c>
      <c r="T245" s="134" t="n">
        <f aca="false">I245/I248</f>
        <v>0.01454898157129</v>
      </c>
      <c r="U245" s="134" t="n">
        <f aca="false">SUM(N245:T245)</f>
        <v>0.283742335044803</v>
      </c>
      <c r="V245" s="135" t="n">
        <f aca="false">U245/7</f>
        <v>0.0405346192921147</v>
      </c>
      <c r="W245" s="136" t="n">
        <f aca="false">MMULT(C245:I245,V241:V247)/V245</f>
        <v>8.8930745384677</v>
      </c>
    </row>
    <row r="246" customFormat="false" ht="14.5" hidden="false" customHeight="false" outlineLevel="0" collapsed="false">
      <c r="A246" s="130" t="s">
        <v>131</v>
      </c>
      <c r="B246" s="131" t="s">
        <v>138</v>
      </c>
      <c r="C246" s="132" t="n">
        <v>0.333333333333333</v>
      </c>
      <c r="D246" s="128" t="n">
        <v>3</v>
      </c>
      <c r="E246" s="132" t="n">
        <v>0.333333333333333</v>
      </c>
      <c r="F246" s="128" t="n">
        <v>3</v>
      </c>
      <c r="G246" s="128" t="n">
        <v>3</v>
      </c>
      <c r="H246" s="128" t="n">
        <v>1</v>
      </c>
      <c r="I246" s="128" t="n">
        <v>5</v>
      </c>
      <c r="J246" s="133" t="n">
        <f aca="false">V246</f>
        <v>0.172902434551082</v>
      </c>
      <c r="L246" s="130" t="s">
        <v>131</v>
      </c>
      <c r="M246" s="131" t="s">
        <v>138</v>
      </c>
      <c r="N246" s="134" t="n">
        <f aca="false">C246/C248</f>
        <v>0.102040816326531</v>
      </c>
      <c r="O246" s="134" t="n">
        <f aca="false">D246/D248</f>
        <v>0.185185185185185</v>
      </c>
      <c r="P246" s="134" t="n">
        <f aca="false">E246/E248</f>
        <v>0.031055900621118</v>
      </c>
      <c r="Q246" s="134" t="n">
        <f aca="false">F246/F248</f>
        <v>0.130434782608696</v>
      </c>
      <c r="R246" s="134" t="n">
        <f aca="false">G246/G248</f>
        <v>0.130434782608696</v>
      </c>
      <c r="S246" s="134" t="n">
        <f aca="false">H246/H248</f>
        <v>0.121951219512195</v>
      </c>
      <c r="T246" s="134" t="n">
        <f aca="false">I246/I248</f>
        <v>0.50921435499515</v>
      </c>
      <c r="U246" s="134" t="n">
        <f aca="false">SUM(N246:T246)</f>
        <v>1.21031704185757</v>
      </c>
      <c r="V246" s="135" t="n">
        <f aca="false">U246/7</f>
        <v>0.172902434551082</v>
      </c>
      <c r="W246" s="136" t="n">
        <f aca="false">MMULT(C246:I246,V241:V247)/V246</f>
        <v>10.9630371054089</v>
      </c>
    </row>
    <row r="247" customFormat="false" ht="14.5" hidden="false" customHeight="false" outlineLevel="0" collapsed="false">
      <c r="A247" s="130" t="s">
        <v>132</v>
      </c>
      <c r="B247" s="131" t="s">
        <v>139</v>
      </c>
      <c r="C247" s="132" t="n">
        <v>0.333333333333333</v>
      </c>
      <c r="D247" s="128" t="n">
        <v>5</v>
      </c>
      <c r="E247" s="128" t="n">
        <v>3</v>
      </c>
      <c r="F247" s="128" t="n">
        <v>7</v>
      </c>
      <c r="G247" s="128" t="n">
        <v>7</v>
      </c>
      <c r="H247" s="132" t="n">
        <v>0.2</v>
      </c>
      <c r="I247" s="128" t="n">
        <v>1</v>
      </c>
      <c r="J247" s="133" t="n">
        <f aca="false">V247</f>
        <v>0.203587809185802</v>
      </c>
      <c r="L247" s="130" t="s">
        <v>132</v>
      </c>
      <c r="M247" s="131" t="s">
        <v>139</v>
      </c>
      <c r="N247" s="134" t="n">
        <f aca="false">C247/C248</f>
        <v>0.102040816326531</v>
      </c>
      <c r="O247" s="134" t="n">
        <f aca="false">D247/D248</f>
        <v>0.308641975308642</v>
      </c>
      <c r="P247" s="134" t="n">
        <f aca="false">E247/E248</f>
        <v>0.279503105590062</v>
      </c>
      <c r="Q247" s="134" t="n">
        <f aca="false">F247/F248</f>
        <v>0.304347826086957</v>
      </c>
      <c r="R247" s="134" t="n">
        <f aca="false">G247/G248</f>
        <v>0.304347826086957</v>
      </c>
      <c r="S247" s="134" t="n">
        <f aca="false">H247/H248</f>
        <v>0.024390243902439</v>
      </c>
      <c r="T247" s="134" t="n">
        <f aca="false">I247/I248</f>
        <v>0.10184287099903</v>
      </c>
      <c r="U247" s="134" t="n">
        <f aca="false">SUM(N247:T247)</f>
        <v>1.42511466430062</v>
      </c>
      <c r="V247" s="135" t="n">
        <f aca="false">U247/7</f>
        <v>0.203587809185802</v>
      </c>
      <c r="W247" s="136" t="n">
        <f aca="false">MMULT(C247:I247,V241:V247)/V247</f>
        <v>9.5899394996978</v>
      </c>
    </row>
    <row r="248" customFormat="false" ht="14.5" hidden="false" customHeight="false" outlineLevel="0" collapsed="false">
      <c r="A248" s="137"/>
      <c r="B248" s="131" t="s">
        <v>49</v>
      </c>
      <c r="C248" s="128" t="n">
        <f aca="false">SUM(C241:C247)</f>
        <v>3.26666666666667</v>
      </c>
      <c r="D248" s="128" t="n">
        <f aca="false">SUM(D241:D247)</f>
        <v>16.2</v>
      </c>
      <c r="E248" s="128" t="n">
        <f aca="false">SUM(E241:E247)</f>
        <v>10.7333333333333</v>
      </c>
      <c r="F248" s="128" t="n">
        <f aca="false">SUM(F241:F247)</f>
        <v>23</v>
      </c>
      <c r="G248" s="128" t="n">
        <f aca="false">SUM(G241:G247)</f>
        <v>23</v>
      </c>
      <c r="H248" s="128" t="n">
        <f aca="false">SUM(H241:H247)</f>
        <v>8.2</v>
      </c>
      <c r="I248" s="128" t="n">
        <f aca="false">SUM(I241:I247)</f>
        <v>9.81904761904762</v>
      </c>
      <c r="J248" s="138"/>
      <c r="L248" s="137"/>
      <c r="M248" s="131" t="s">
        <v>49</v>
      </c>
      <c r="N248" s="139" t="n">
        <f aca="false">SUM(N241:N247)</f>
        <v>1</v>
      </c>
      <c r="O248" s="139" t="n">
        <f aca="false">SUM(O241:O247)</f>
        <v>1</v>
      </c>
      <c r="P248" s="139" t="n">
        <f aca="false">SUM(P241:P247)</f>
        <v>1</v>
      </c>
      <c r="Q248" s="139" t="n">
        <f aca="false">SUM(Q241:Q247)</f>
        <v>1</v>
      </c>
      <c r="R248" s="139" t="n">
        <f aca="false">SUM(R241:R247)</f>
        <v>1</v>
      </c>
      <c r="S248" s="139" t="n">
        <f aca="false">SUM(S241:S247)</f>
        <v>1</v>
      </c>
      <c r="T248" s="139" t="n">
        <f aca="false">SUM(T241:T247)</f>
        <v>1</v>
      </c>
      <c r="V248" s="129" t="s">
        <v>61</v>
      </c>
      <c r="W248" s="140" t="n">
        <f aca="false">(AVERAGE(W241:W247)-7)/6</f>
        <v>0.447121116493049</v>
      </c>
    </row>
    <row r="249" customFormat="false" ht="14.5" hidden="false" customHeight="false" outlineLevel="0" collapsed="false">
      <c r="A249" s="137"/>
      <c r="B249" s="141"/>
      <c r="C249" s="142"/>
      <c r="D249" s="142"/>
      <c r="E249" s="142"/>
      <c r="F249" s="142"/>
      <c r="G249" s="142"/>
      <c r="H249" s="142"/>
      <c r="I249" s="142"/>
      <c r="J249" s="138"/>
      <c r="L249" s="137"/>
      <c r="M249" s="141"/>
      <c r="N249" s="142"/>
      <c r="O249" s="142"/>
      <c r="P249" s="142"/>
      <c r="Q249" s="143"/>
      <c r="R249" s="143"/>
      <c r="S249" s="143"/>
      <c r="T249" s="142"/>
      <c r="V249" s="129" t="s">
        <v>28</v>
      </c>
      <c r="W249" s="140" t="n">
        <v>0</v>
      </c>
    </row>
    <row r="250" customFormat="false" ht="14.5" hidden="false" customHeight="false" outlineLevel="0" collapsed="false">
      <c r="A250" s="137"/>
      <c r="B250" s="141"/>
      <c r="C250" s="142"/>
      <c r="D250" s="142"/>
      <c r="E250" s="142"/>
      <c r="F250" s="142"/>
      <c r="G250" s="142"/>
      <c r="H250" s="142"/>
      <c r="I250" s="142"/>
      <c r="J250" s="138"/>
      <c r="L250" s="137"/>
      <c r="M250" s="141"/>
      <c r="N250" s="142"/>
      <c r="O250" s="142"/>
      <c r="P250" s="142"/>
      <c r="Q250" s="143"/>
      <c r="R250" s="143"/>
      <c r="S250" s="143"/>
      <c r="T250" s="142"/>
      <c r="V250" s="129" t="s">
        <v>62</v>
      </c>
      <c r="W250" s="140" t="e">
        <f aca="false">W248/W249</f>
        <v>#DIV/0!</v>
      </c>
      <c r="X250" s="124" t="s">
        <v>63</v>
      </c>
    </row>
    <row r="251" customFormat="false" ht="14.5" hidden="false" customHeight="false" outlineLevel="0" collapsed="false">
      <c r="A251" s="137"/>
      <c r="B251" s="141"/>
      <c r="C251" s="142"/>
      <c r="D251" s="142"/>
      <c r="E251" s="142"/>
      <c r="F251" s="142"/>
      <c r="G251" s="142"/>
      <c r="H251" s="142"/>
      <c r="I251" s="142"/>
      <c r="J251" s="138"/>
      <c r="L251" s="137"/>
      <c r="M251" s="141"/>
      <c r="N251" s="142"/>
      <c r="O251" s="142"/>
      <c r="P251" s="142"/>
      <c r="Q251" s="143"/>
      <c r="R251" s="143"/>
      <c r="S251" s="143"/>
      <c r="T251" s="142"/>
      <c r="V251" s="147" t="s">
        <v>64</v>
      </c>
      <c r="W251" s="148" t="n">
        <f aca="false">AVERAGE(V245:V247)</f>
        <v>0.139008287676333</v>
      </c>
    </row>
    <row r="252" customFormat="false" ht="14.5" hidden="false" customHeight="false" outlineLevel="0" collapsed="false">
      <c r="A252" s="137"/>
      <c r="B252" s="141"/>
      <c r="C252" s="142"/>
      <c r="D252" s="142"/>
      <c r="E252" s="142"/>
      <c r="F252" s="142"/>
      <c r="G252" s="142"/>
      <c r="H252" s="142"/>
      <c r="I252" s="142"/>
      <c r="J252" s="138"/>
    </row>
    <row r="253" customFormat="false" ht="14.5" hidden="false" customHeight="false" outlineLevel="0" collapsed="false">
      <c r="B253" s="125" t="s">
        <v>174</v>
      </c>
      <c r="M253" s="122" t="s">
        <v>175</v>
      </c>
    </row>
    <row r="254" customFormat="false" ht="42" hidden="false" customHeight="false" outlineLevel="0" collapsed="false">
      <c r="A254" s="126"/>
      <c r="B254" s="149" t="s">
        <v>120</v>
      </c>
      <c r="C254" s="128" t="s">
        <v>126</v>
      </c>
      <c r="D254" s="128" t="s">
        <v>127</v>
      </c>
      <c r="E254" s="128" t="s">
        <v>128</v>
      </c>
      <c r="F254" s="128" t="s">
        <v>129</v>
      </c>
      <c r="G254" s="128" t="s">
        <v>130</v>
      </c>
      <c r="H254" s="128" t="s">
        <v>131</v>
      </c>
      <c r="I254" s="128" t="s">
        <v>132</v>
      </c>
      <c r="J254" s="129" t="s">
        <v>70</v>
      </c>
      <c r="L254" s="126"/>
      <c r="M254" s="149" t="s">
        <v>120</v>
      </c>
      <c r="N254" s="128" t="s">
        <v>126</v>
      </c>
      <c r="O254" s="128" t="s">
        <v>127</v>
      </c>
      <c r="P254" s="128" t="s">
        <v>128</v>
      </c>
      <c r="Q254" s="128" t="s">
        <v>129</v>
      </c>
      <c r="R254" s="128" t="s">
        <v>130</v>
      </c>
      <c r="S254" s="128" t="s">
        <v>131</v>
      </c>
      <c r="T254" s="128" t="s">
        <v>132</v>
      </c>
      <c r="U254" s="129" t="s">
        <v>49</v>
      </c>
      <c r="V254" s="47" t="s">
        <v>59</v>
      </c>
      <c r="W254" s="129" t="s">
        <v>60</v>
      </c>
    </row>
    <row r="255" customFormat="false" ht="14.5" hidden="false" customHeight="false" outlineLevel="0" collapsed="false">
      <c r="A255" s="130" t="s">
        <v>126</v>
      </c>
      <c r="B255" s="131" t="s">
        <v>133</v>
      </c>
      <c r="C255" s="128" t="n">
        <v>1</v>
      </c>
      <c r="D255" s="128" t="n">
        <v>1</v>
      </c>
      <c r="E255" s="128" t="n">
        <v>1</v>
      </c>
      <c r="F255" s="128" t="n">
        <v>1</v>
      </c>
      <c r="G255" s="128" t="n">
        <v>1</v>
      </c>
      <c r="H255" s="128" t="n">
        <v>1</v>
      </c>
      <c r="I255" s="128" t="n">
        <v>4</v>
      </c>
      <c r="J255" s="133" t="n">
        <f aca="false">V255</f>
        <v>0.158538961038961</v>
      </c>
      <c r="L255" s="130" t="s">
        <v>126</v>
      </c>
      <c r="M255" s="131" t="s">
        <v>133</v>
      </c>
      <c r="N255" s="134" t="n">
        <f aca="false">C255/C262</f>
        <v>0.16</v>
      </c>
      <c r="O255" s="134" t="n">
        <f aca="false">D255/D262</f>
        <v>0.181818181818182</v>
      </c>
      <c r="P255" s="134" t="n">
        <f aca="false">E255/E262</f>
        <v>0.181818181818182</v>
      </c>
      <c r="Q255" s="134" t="n">
        <f aca="false">F255/F262</f>
        <v>0.16</v>
      </c>
      <c r="R255" s="134" t="n">
        <f aca="false">G255/G262</f>
        <v>0.0625</v>
      </c>
      <c r="S255" s="134" t="n">
        <f aca="false">H255/H262</f>
        <v>0.181818181818182</v>
      </c>
      <c r="T255" s="134" t="n">
        <f aca="false">I255/I262</f>
        <v>0.181818181818182</v>
      </c>
      <c r="U255" s="134" t="n">
        <f aca="false">SUM(N255:T255)</f>
        <v>1.10977272727273</v>
      </c>
      <c r="V255" s="135" t="n">
        <f aca="false">U255/7</f>
        <v>0.158538961038961</v>
      </c>
      <c r="W255" s="136" t="n">
        <f aca="false">MMULT(C255:I255,V255:V261)/V255</f>
        <v>7.18431292238378</v>
      </c>
    </row>
    <row r="256" customFormat="false" ht="14.5" hidden="false" customHeight="false" outlineLevel="0" collapsed="false">
      <c r="A256" s="130" t="s">
        <v>127</v>
      </c>
      <c r="B256" s="131" t="s">
        <v>134</v>
      </c>
      <c r="C256" s="128" t="n">
        <v>1</v>
      </c>
      <c r="D256" s="128" t="n">
        <v>1</v>
      </c>
      <c r="E256" s="128" t="n">
        <v>1</v>
      </c>
      <c r="F256" s="128" t="n">
        <v>1</v>
      </c>
      <c r="G256" s="128" t="n">
        <v>4</v>
      </c>
      <c r="H256" s="128" t="n">
        <v>1</v>
      </c>
      <c r="I256" s="128" t="n">
        <v>4</v>
      </c>
      <c r="J256" s="133" t="n">
        <f aca="false">V256</f>
        <v>0.185324675324675</v>
      </c>
      <c r="L256" s="130" t="s">
        <v>127</v>
      </c>
      <c r="M256" s="131" t="s">
        <v>134</v>
      </c>
      <c r="N256" s="134" t="n">
        <f aca="false">C256/C262</f>
        <v>0.16</v>
      </c>
      <c r="O256" s="134" t="n">
        <f aca="false">D256/D262</f>
        <v>0.181818181818182</v>
      </c>
      <c r="P256" s="134" t="n">
        <f aca="false">E256/E262</f>
        <v>0.181818181818182</v>
      </c>
      <c r="Q256" s="134" t="n">
        <f aca="false">F256/F262</f>
        <v>0.16</v>
      </c>
      <c r="R256" s="134" t="n">
        <f aca="false">G256/G262</f>
        <v>0.25</v>
      </c>
      <c r="S256" s="134" t="n">
        <f aca="false">H256/H262</f>
        <v>0.181818181818182</v>
      </c>
      <c r="T256" s="134" t="n">
        <f aca="false">I256/I262</f>
        <v>0.181818181818182</v>
      </c>
      <c r="U256" s="134" t="n">
        <f aca="false">SUM(N256:T256)</f>
        <v>1.29727272727273</v>
      </c>
      <c r="V256" s="135" t="n">
        <f aca="false">U256/7</f>
        <v>0.185324675324675</v>
      </c>
      <c r="W256" s="136" t="n">
        <f aca="false">MMULT(C256:I256,V255:V261)/V256</f>
        <v>7.45094604064471</v>
      </c>
    </row>
    <row r="257" customFormat="false" ht="14.5" hidden="false" customHeight="false" outlineLevel="0" collapsed="false">
      <c r="A257" s="130" t="s">
        <v>128</v>
      </c>
      <c r="B257" s="131" t="s">
        <v>135</v>
      </c>
      <c r="C257" s="128" t="n">
        <v>1</v>
      </c>
      <c r="D257" s="128" t="n">
        <v>1</v>
      </c>
      <c r="E257" s="128" t="n">
        <v>1</v>
      </c>
      <c r="F257" s="128" t="n">
        <v>1</v>
      </c>
      <c r="G257" s="128" t="n">
        <v>4</v>
      </c>
      <c r="H257" s="128" t="n">
        <v>1</v>
      </c>
      <c r="I257" s="128" t="n">
        <v>4</v>
      </c>
      <c r="J257" s="133" t="n">
        <f aca="false">V257</f>
        <v>0.185324675324675</v>
      </c>
      <c r="L257" s="130" t="s">
        <v>128</v>
      </c>
      <c r="M257" s="131" t="s">
        <v>135</v>
      </c>
      <c r="N257" s="134" t="n">
        <f aca="false">C257/C262</f>
        <v>0.16</v>
      </c>
      <c r="O257" s="134" t="n">
        <f aca="false">D257/D262</f>
        <v>0.181818181818182</v>
      </c>
      <c r="P257" s="134" t="n">
        <f aca="false">E257/E262</f>
        <v>0.181818181818182</v>
      </c>
      <c r="Q257" s="134" t="n">
        <f aca="false">F257/F262</f>
        <v>0.16</v>
      </c>
      <c r="R257" s="134" t="n">
        <f aca="false">G257/G262</f>
        <v>0.25</v>
      </c>
      <c r="S257" s="134" t="n">
        <f aca="false">H257/H262</f>
        <v>0.181818181818182</v>
      </c>
      <c r="T257" s="134" t="n">
        <f aca="false">I257/I262</f>
        <v>0.181818181818182</v>
      </c>
      <c r="U257" s="134" t="n">
        <f aca="false">SUM(N257:T257)</f>
        <v>1.29727272727273</v>
      </c>
      <c r="V257" s="135" t="n">
        <f aca="false">U257/7</f>
        <v>0.185324675324675</v>
      </c>
      <c r="W257" s="136" t="n">
        <f aca="false">MMULT(C257:I257,V255:V261)/V257</f>
        <v>7.45094604064471</v>
      </c>
    </row>
    <row r="258" customFormat="false" ht="29" hidden="false" customHeight="false" outlineLevel="0" collapsed="false">
      <c r="A258" s="130" t="s">
        <v>129</v>
      </c>
      <c r="B258" s="131" t="s">
        <v>136</v>
      </c>
      <c r="C258" s="128" t="n">
        <v>1</v>
      </c>
      <c r="D258" s="128" t="n">
        <v>1</v>
      </c>
      <c r="E258" s="128" t="n">
        <v>1</v>
      </c>
      <c r="F258" s="128" t="n">
        <v>1</v>
      </c>
      <c r="G258" s="128" t="n">
        <v>1</v>
      </c>
      <c r="H258" s="128" t="n">
        <v>1</v>
      </c>
      <c r="I258" s="128" t="n">
        <v>4</v>
      </c>
      <c r="J258" s="129" t="s">
        <v>70</v>
      </c>
      <c r="L258" s="130" t="s">
        <v>129</v>
      </c>
      <c r="M258" s="131" t="s">
        <v>136</v>
      </c>
      <c r="N258" s="134" t="n">
        <f aca="false">C258/C262</f>
        <v>0.16</v>
      </c>
      <c r="O258" s="134" t="n">
        <f aca="false">D258/D262</f>
        <v>0.181818181818182</v>
      </c>
      <c r="P258" s="134" t="n">
        <f aca="false">E258/E262</f>
        <v>0.181818181818182</v>
      </c>
      <c r="Q258" s="134" t="n">
        <f aca="false">F258/F262</f>
        <v>0.16</v>
      </c>
      <c r="R258" s="134" t="n">
        <f aca="false">G258/G262</f>
        <v>0.0625</v>
      </c>
      <c r="S258" s="134" t="n">
        <f aca="false">H258/H262</f>
        <v>0.181818181818182</v>
      </c>
      <c r="T258" s="134" t="n">
        <f aca="false">I258/I262</f>
        <v>0.181818181818182</v>
      </c>
      <c r="U258" s="134" t="n">
        <f aca="false">SUM(N258:T258)</f>
        <v>1.10977272727273</v>
      </c>
      <c r="V258" s="135" t="n">
        <f aca="false">U258/7</f>
        <v>0.158538961038961</v>
      </c>
      <c r="W258" s="136" t="n">
        <f aca="false">MMULT(C258:I258,V255:V261)/V258</f>
        <v>7.18431292238378</v>
      </c>
    </row>
    <row r="259" customFormat="false" ht="14.5" hidden="false" customHeight="false" outlineLevel="0" collapsed="false">
      <c r="A259" s="130" t="s">
        <v>130</v>
      </c>
      <c r="B259" s="131" t="s">
        <v>137</v>
      </c>
      <c r="C259" s="128" t="n">
        <v>1</v>
      </c>
      <c r="D259" s="132" t="n">
        <v>0.25</v>
      </c>
      <c r="E259" s="132" t="n">
        <v>0.25</v>
      </c>
      <c r="F259" s="128" t="n">
        <v>1</v>
      </c>
      <c r="G259" s="128" t="n">
        <v>1</v>
      </c>
      <c r="H259" s="132" t="n">
        <v>0.25</v>
      </c>
      <c r="I259" s="128" t="n">
        <v>1</v>
      </c>
      <c r="J259" s="133" t="n">
        <f aca="false">V259</f>
        <v>0.0806168831168831</v>
      </c>
      <c r="L259" s="130" t="s">
        <v>130</v>
      </c>
      <c r="M259" s="131" t="s">
        <v>137</v>
      </c>
      <c r="N259" s="134" t="n">
        <f aca="false">C259/C262</f>
        <v>0.16</v>
      </c>
      <c r="O259" s="134" t="n">
        <f aca="false">D259/D262</f>
        <v>0.0454545454545455</v>
      </c>
      <c r="P259" s="134" t="n">
        <f aca="false">E259/E262</f>
        <v>0.0454545454545455</v>
      </c>
      <c r="Q259" s="134" t="n">
        <f aca="false">F259/F262</f>
        <v>0.16</v>
      </c>
      <c r="R259" s="134" t="n">
        <f aca="false">G259/G262</f>
        <v>0.0625</v>
      </c>
      <c r="S259" s="134" t="n">
        <f aca="false">H259/H262</f>
        <v>0.0454545454545455</v>
      </c>
      <c r="T259" s="134" t="n">
        <f aca="false">I259/I262</f>
        <v>0.0454545454545455</v>
      </c>
      <c r="U259" s="134" t="n">
        <f aca="false">SUM(N259:T259)</f>
        <v>0.564318181818182</v>
      </c>
      <c r="V259" s="135" t="n">
        <f aca="false">U259/7</f>
        <v>0.0806168831168831</v>
      </c>
      <c r="W259" s="136" t="n">
        <f aca="false">MMULT(C259:I259,V255:V261)/V259</f>
        <v>7.23197744663713</v>
      </c>
    </row>
    <row r="260" customFormat="false" ht="14.5" hidden="false" customHeight="false" outlineLevel="0" collapsed="false">
      <c r="A260" s="130" t="s">
        <v>131</v>
      </c>
      <c r="B260" s="131" t="s">
        <v>138</v>
      </c>
      <c r="C260" s="128" t="n">
        <v>1</v>
      </c>
      <c r="D260" s="128" t="n">
        <v>1</v>
      </c>
      <c r="E260" s="128" t="n">
        <v>1</v>
      </c>
      <c r="F260" s="128" t="n">
        <v>1</v>
      </c>
      <c r="G260" s="128" t="n">
        <v>4</v>
      </c>
      <c r="H260" s="128" t="n">
        <v>1</v>
      </c>
      <c r="I260" s="128" t="n">
        <v>4</v>
      </c>
      <c r="J260" s="133" t="n">
        <f aca="false">V260</f>
        <v>0.185324675324675</v>
      </c>
      <c r="L260" s="130" t="s">
        <v>131</v>
      </c>
      <c r="M260" s="131" t="s">
        <v>138</v>
      </c>
      <c r="N260" s="134" t="n">
        <f aca="false">C260/C262</f>
        <v>0.16</v>
      </c>
      <c r="O260" s="134" t="n">
        <f aca="false">D260/D262</f>
        <v>0.181818181818182</v>
      </c>
      <c r="P260" s="134" t="n">
        <f aca="false">E260/E262</f>
        <v>0.181818181818182</v>
      </c>
      <c r="Q260" s="134" t="n">
        <f aca="false">F260/F262</f>
        <v>0.16</v>
      </c>
      <c r="R260" s="134" t="n">
        <f aca="false">G260/G262</f>
        <v>0.25</v>
      </c>
      <c r="S260" s="134" t="n">
        <f aca="false">H260/H262</f>
        <v>0.181818181818182</v>
      </c>
      <c r="T260" s="134" t="n">
        <f aca="false">I260/I262</f>
        <v>0.181818181818182</v>
      </c>
      <c r="U260" s="134" t="n">
        <f aca="false">SUM(N260:T260)</f>
        <v>1.29727272727273</v>
      </c>
      <c r="V260" s="135" t="n">
        <f aca="false">U260/7</f>
        <v>0.185324675324675</v>
      </c>
      <c r="W260" s="136" t="n">
        <f aca="false">MMULT(C260:I260,V255:V261)/V260</f>
        <v>7.45094604064471</v>
      </c>
    </row>
    <row r="261" customFormat="false" ht="14.5" hidden="false" customHeight="false" outlineLevel="0" collapsed="false">
      <c r="A261" s="130" t="s">
        <v>132</v>
      </c>
      <c r="B261" s="131" t="s">
        <v>139</v>
      </c>
      <c r="C261" s="132" t="n">
        <v>0.25</v>
      </c>
      <c r="D261" s="132" t="n">
        <v>0.25</v>
      </c>
      <c r="E261" s="132" t="n">
        <v>0.25</v>
      </c>
      <c r="F261" s="132" t="n">
        <v>0.25</v>
      </c>
      <c r="G261" s="128" t="n">
        <v>1</v>
      </c>
      <c r="H261" s="132" t="n">
        <v>0.25</v>
      </c>
      <c r="I261" s="128" t="n">
        <v>1</v>
      </c>
      <c r="J261" s="133" t="n">
        <f aca="false">V261</f>
        <v>0.0463311688311688</v>
      </c>
      <c r="L261" s="130" t="s">
        <v>132</v>
      </c>
      <c r="M261" s="131" t="s">
        <v>139</v>
      </c>
      <c r="N261" s="134" t="n">
        <f aca="false">C261/C262</f>
        <v>0.04</v>
      </c>
      <c r="O261" s="134" t="n">
        <f aca="false">D261/D262</f>
        <v>0.0454545454545455</v>
      </c>
      <c r="P261" s="134" t="n">
        <f aca="false">E261/E262</f>
        <v>0.0454545454545455</v>
      </c>
      <c r="Q261" s="134" t="n">
        <f aca="false">F261/F262</f>
        <v>0.04</v>
      </c>
      <c r="R261" s="134" t="n">
        <f aca="false">G261/G262</f>
        <v>0.0625</v>
      </c>
      <c r="S261" s="134" t="n">
        <f aca="false">H261/H262</f>
        <v>0.0454545454545455</v>
      </c>
      <c r="T261" s="134" t="n">
        <f aca="false">I261/I262</f>
        <v>0.0454545454545455</v>
      </c>
      <c r="U261" s="134" t="n">
        <f aca="false">SUM(N261:T261)</f>
        <v>0.324318181818182</v>
      </c>
      <c r="V261" s="135" t="n">
        <f aca="false">U261/7</f>
        <v>0.0463311688311688</v>
      </c>
      <c r="W261" s="136" t="n">
        <f aca="false">MMULT(C261:I261,V255:V261)/V261</f>
        <v>7.45094604064471</v>
      </c>
    </row>
    <row r="262" customFormat="false" ht="14.5" hidden="false" customHeight="false" outlineLevel="0" collapsed="false">
      <c r="B262" s="131" t="s">
        <v>49</v>
      </c>
      <c r="C262" s="128" t="n">
        <f aca="false">SUM(C255:C261)</f>
        <v>6.25</v>
      </c>
      <c r="D262" s="128" t="n">
        <f aca="false">SUM(D255:D261)</f>
        <v>5.5</v>
      </c>
      <c r="E262" s="128" t="n">
        <f aca="false">SUM(E255:E261)</f>
        <v>5.5</v>
      </c>
      <c r="F262" s="128" t="n">
        <f aca="false">SUM(F255:F261)</f>
        <v>6.25</v>
      </c>
      <c r="G262" s="128" t="n">
        <f aca="false">SUM(G255:G261)</f>
        <v>16</v>
      </c>
      <c r="H262" s="128" t="n">
        <f aca="false">SUM(H255:H261)</f>
        <v>5.5</v>
      </c>
      <c r="I262" s="128" t="n">
        <f aca="false">SUM(I255:I261)</f>
        <v>22</v>
      </c>
      <c r="L262" s="137"/>
      <c r="M262" s="131" t="s">
        <v>49</v>
      </c>
      <c r="N262" s="139" t="n">
        <f aca="false">SUM(N255:N261)</f>
        <v>1</v>
      </c>
      <c r="O262" s="139" t="n">
        <f aca="false">SUM(O255:O261)</f>
        <v>1</v>
      </c>
      <c r="P262" s="139" t="n">
        <f aca="false">SUM(P255:P261)</f>
        <v>1</v>
      </c>
      <c r="Q262" s="139" t="n">
        <f aca="false">SUM(Q255:Q261)</f>
        <v>1</v>
      </c>
      <c r="R262" s="139" t="n">
        <f aca="false">SUM(R255:R261)</f>
        <v>1</v>
      </c>
      <c r="S262" s="139" t="n">
        <f aca="false">SUM(S255:S261)</f>
        <v>1</v>
      </c>
      <c r="T262" s="139" t="n">
        <f aca="false">SUM(T255:T261)</f>
        <v>1</v>
      </c>
      <c r="V262" s="129" t="s">
        <v>61</v>
      </c>
      <c r="W262" s="140" t="n">
        <f aca="false">(AVERAGE(W255:W261)-7)/6</f>
        <v>0.0572473203329412</v>
      </c>
    </row>
    <row r="263" customFormat="false" ht="14.5" hidden="false" customHeight="false" outlineLevel="0" collapsed="false">
      <c r="L263" s="137"/>
      <c r="M263" s="141"/>
      <c r="N263" s="142"/>
      <c r="O263" s="142"/>
      <c r="P263" s="142"/>
      <c r="Q263" s="143"/>
      <c r="R263" s="143"/>
      <c r="S263" s="143"/>
      <c r="T263" s="142"/>
      <c r="V263" s="129" t="s">
        <v>28</v>
      </c>
      <c r="W263" s="140" t="n">
        <v>0</v>
      </c>
    </row>
    <row r="264" customFormat="false" ht="14.5" hidden="false" customHeight="false" outlineLevel="0" collapsed="false">
      <c r="A264" s="159"/>
      <c r="B264" s="141"/>
      <c r="C264" s="160"/>
      <c r="D264" s="145"/>
      <c r="L264" s="137"/>
      <c r="M264" s="141"/>
      <c r="N264" s="142"/>
      <c r="O264" s="142"/>
      <c r="P264" s="142"/>
      <c r="Q264" s="143"/>
      <c r="R264" s="143"/>
      <c r="S264" s="143"/>
      <c r="T264" s="142"/>
      <c r="V264" s="129" t="s">
        <v>62</v>
      </c>
      <c r="W264" s="140" t="e">
        <f aca="false">W262/W263</f>
        <v>#DIV/0!</v>
      </c>
      <c r="X264" s="124" t="s">
        <v>63</v>
      </c>
    </row>
    <row r="265" customFormat="false" ht="14.5" hidden="false" customHeight="false" outlineLevel="0" collapsed="false">
      <c r="A265" s="137"/>
      <c r="B265" s="141"/>
      <c r="C265" s="145"/>
      <c r="D265" s="145"/>
      <c r="L265" s="137"/>
      <c r="M265" s="141"/>
      <c r="N265" s="142"/>
      <c r="O265" s="142"/>
      <c r="P265" s="142"/>
      <c r="Q265" s="143"/>
      <c r="R265" s="143"/>
      <c r="S265" s="143"/>
      <c r="T265" s="142"/>
      <c r="V265" s="147" t="s">
        <v>64</v>
      </c>
      <c r="W265" s="148" t="n">
        <f aca="false">AVERAGE(V259:V261)</f>
        <v>0.104090909090909</v>
      </c>
    </row>
    <row r="266" customFormat="false" ht="14.5" hidden="false" customHeight="false" outlineLevel="0" collapsed="false">
      <c r="A266" s="137"/>
      <c r="B266" s="141"/>
      <c r="C266" s="145"/>
      <c r="D266" s="145"/>
    </row>
    <row r="267" customFormat="false" ht="14.5" hidden="false" customHeight="false" outlineLevel="0" collapsed="false">
      <c r="A267" s="137"/>
      <c r="B267" s="141"/>
      <c r="C267" s="145"/>
      <c r="D267" s="145"/>
    </row>
    <row r="268" customFormat="false" ht="14.5" hidden="false" customHeight="false" outlineLevel="0" collapsed="false">
      <c r="A268" s="137"/>
      <c r="B268" s="141"/>
      <c r="C268" s="145"/>
      <c r="D268" s="145"/>
    </row>
    <row r="269" customFormat="false" ht="14.5" hidden="false" customHeight="false" outlineLevel="0" collapsed="false">
      <c r="A269" s="137"/>
      <c r="B269" s="141"/>
      <c r="C269" s="145"/>
      <c r="D269" s="145"/>
    </row>
    <row r="270" customFormat="false" ht="14.5" hidden="false" customHeight="false" outlineLevel="0" collapsed="false">
      <c r="A270" s="137"/>
      <c r="B270" s="141"/>
      <c r="C270" s="145"/>
      <c r="D270" s="145"/>
    </row>
    <row r="271" customFormat="false" ht="14.5" hidden="false" customHeight="false" outlineLevel="0" collapsed="false">
      <c r="A271" s="137"/>
      <c r="B271" s="141"/>
      <c r="C271" s="145"/>
      <c r="D271" s="145"/>
    </row>
    <row r="273" customFormat="false" ht="14.5" hidden="false" customHeight="false" outlineLevel="0" collapsed="false">
      <c r="A273" s="124"/>
      <c r="B273"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71875" defaultRowHeight="14.5" zeroHeight="false" outlineLevelRow="0" outlineLevelCol="0"/>
  <cols>
    <col collapsed="false" customWidth="true" hidden="false" outlineLevel="0" max="1" min="1" style="161" width="10.53"/>
    <col collapsed="false" customWidth="true" hidden="false" outlineLevel="0" max="2" min="2" style="161" width="15.53"/>
    <col collapsed="false" customWidth="true" hidden="false" outlineLevel="0" max="3" min="3" style="161" width="14.53"/>
    <col collapsed="false" customWidth="true" hidden="false" outlineLevel="0" max="4" min="4" style="161" width="19.17"/>
    <col collapsed="false" customWidth="true" hidden="false" outlineLevel="0" max="5" min="5" style="161" width="20.44"/>
    <col collapsed="false" customWidth="true" hidden="false" outlineLevel="0" max="6" min="6" style="161" width="19.53"/>
    <col collapsed="false" customWidth="true" hidden="false" outlineLevel="0" max="7" min="7" style="161" width="14.72"/>
    <col collapsed="false" customWidth="true" hidden="false" outlineLevel="0" max="9" min="8" style="161" width="3.99"/>
    <col collapsed="false" customWidth="true" hidden="false" outlineLevel="0" max="10" min="10" style="161" width="12.17"/>
    <col collapsed="false" customWidth="true" hidden="false" outlineLevel="0" max="11" min="11" style="161" width="3.99"/>
    <col collapsed="false" customWidth="true" hidden="false" outlineLevel="0" max="12" min="12" style="161" width="12.17"/>
    <col collapsed="false" customWidth="true" hidden="false" outlineLevel="0" max="21" min="13" style="161" width="3.99"/>
    <col collapsed="false" customWidth="false" hidden="false" outlineLevel="0" max="257" min="22" style="161" width="9.17"/>
  </cols>
  <sheetData>
    <row r="1" customFormat="false" ht="14.5" hidden="false" customHeight="false" outlineLevel="0" collapsed="false">
      <c r="A1" s="162" t="s">
        <v>176</v>
      </c>
      <c r="B1" s="162"/>
      <c r="C1" s="162"/>
      <c r="D1" s="162"/>
      <c r="E1" s="162"/>
      <c r="F1" s="162"/>
    </row>
    <row r="3" customFormat="false" ht="28" hidden="false" customHeight="false" outlineLevel="0" collapsed="false">
      <c r="A3" s="28" t="s">
        <v>177</v>
      </c>
      <c r="B3" s="28" t="s">
        <v>178</v>
      </c>
      <c r="C3" s="28" t="s">
        <v>179</v>
      </c>
      <c r="D3" s="28" t="s">
        <v>180</v>
      </c>
      <c r="E3" s="163" t="s">
        <v>181</v>
      </c>
      <c r="F3" s="163" t="s">
        <v>182</v>
      </c>
    </row>
    <row r="4" customFormat="false" ht="14.5" hidden="false" customHeight="true" outlineLevel="0" collapsed="false">
      <c r="A4" s="164" t="s">
        <v>31</v>
      </c>
      <c r="B4" s="165" t="n">
        <f aca="false">'Matrix 1-2 N0'!K5</f>
        <v>0.0977801319158294</v>
      </c>
      <c r="C4" s="164" t="s">
        <v>67</v>
      </c>
      <c r="D4" s="165" t="n">
        <f aca="false">'Matrixes 2-3 NF1-NF8'!F5</f>
        <v>0.284228473998295</v>
      </c>
      <c r="E4" s="166" t="n">
        <f aca="false">B$4*D4</f>
        <v>0.0277918976817882</v>
      </c>
      <c r="F4" s="167" t="n">
        <v>10</v>
      </c>
      <c r="G4" s="168" t="n">
        <f aca="false">LARGE($E$4:$E$22,ROW(E1))</f>
        <v>0.223639983014854</v>
      </c>
    </row>
    <row r="5" customFormat="false" ht="14.5" hidden="false" customHeight="false" outlineLevel="0" collapsed="false">
      <c r="A5" s="164"/>
      <c r="B5" s="165"/>
      <c r="C5" s="164" t="s">
        <v>68</v>
      </c>
      <c r="D5" s="165" t="n">
        <f aca="false">'Matrixes 2-3 NF1-NF8'!F6</f>
        <v>0.619352088661552</v>
      </c>
      <c r="E5" s="166" t="n">
        <f aca="false">B$4*D5</f>
        <v>0.060560328931671</v>
      </c>
      <c r="F5" s="167" t="n">
        <v>4</v>
      </c>
      <c r="G5" s="168" t="n">
        <f aca="false">LARGE($E$4:$E$22,ROW(E2))</f>
        <v>0.20257227439115</v>
      </c>
    </row>
    <row r="6" customFormat="false" ht="14.5" hidden="false" customHeight="false" outlineLevel="0" collapsed="false">
      <c r="A6" s="164"/>
      <c r="B6" s="165"/>
      <c r="C6" s="164" t="s">
        <v>69</v>
      </c>
      <c r="D6" s="165" t="n">
        <f aca="false">'Matrixes 2-3 NF1-NF8'!F7</f>
        <v>0.0964194373401535</v>
      </c>
      <c r="E6" s="166" t="n">
        <f aca="false">B$4*D6</f>
        <v>0.00942790530237025</v>
      </c>
      <c r="F6" s="167" t="n">
        <v>18</v>
      </c>
      <c r="G6" s="168" t="n">
        <f aca="false">LARGE($E$4:$E$22,ROW(E3))</f>
        <v>0.0895194098561599</v>
      </c>
    </row>
    <row r="7" customFormat="false" ht="14.5" hidden="false" customHeight="true" outlineLevel="0" collapsed="false">
      <c r="A7" s="164" t="s">
        <v>32</v>
      </c>
      <c r="B7" s="165" t="n">
        <f aca="false">'Matrix 1-2 N0'!K6</f>
        <v>0.0793739890461487</v>
      </c>
      <c r="C7" s="164" t="s">
        <v>76</v>
      </c>
      <c r="D7" s="165" t="n">
        <f aca="false">'Matrixes 2-3 NF1-NF8'!E22</f>
        <v>0.25</v>
      </c>
      <c r="E7" s="166" t="n">
        <f aca="false">B$7*D7</f>
        <v>0.0198434972615372</v>
      </c>
      <c r="F7" s="167" t="n">
        <v>13</v>
      </c>
      <c r="G7" s="168" t="n">
        <f aca="false">LARGE($E$4:$E$22,ROW(E4))</f>
        <v>0.060560328931671</v>
      </c>
    </row>
    <row r="8" customFormat="false" ht="14.5" hidden="false" customHeight="false" outlineLevel="0" collapsed="false">
      <c r="A8" s="164"/>
      <c r="B8" s="165"/>
      <c r="C8" s="164" t="s">
        <v>77</v>
      </c>
      <c r="D8" s="165" t="n">
        <f aca="false">'Matrixes 2-3 NF1-NF8'!E23</f>
        <v>0.75</v>
      </c>
      <c r="E8" s="166" t="n">
        <f aca="false">B$7*D8</f>
        <v>0.0595304917846115</v>
      </c>
      <c r="F8" s="167" t="n">
        <v>5</v>
      </c>
      <c r="G8" s="168" t="n">
        <f aca="false">LARGE($E$4:$E$22,ROW(E5))</f>
        <v>0.0595304917846115</v>
      </c>
    </row>
    <row r="9" customFormat="false" ht="14.5" hidden="false" customHeight="true" outlineLevel="0" collapsed="false">
      <c r="A9" s="164" t="s">
        <v>33</v>
      </c>
      <c r="B9" s="169" t="n">
        <f aca="false">'Matrix 1-2 N0'!K7</f>
        <v>0.0262341439157826</v>
      </c>
      <c r="C9" s="164" t="s">
        <v>83</v>
      </c>
      <c r="D9" s="165" t="n">
        <f aca="false">'Matrixes 2-3 NF1-NF8'!E37</f>
        <v>0.5</v>
      </c>
      <c r="E9" s="166" t="n">
        <f aca="false">B$9*D9</f>
        <v>0.0131170719578913</v>
      </c>
      <c r="F9" s="167" t="n">
        <v>15</v>
      </c>
      <c r="G9" s="168" t="n">
        <f aca="false">LARGE($E$4:$E$22,ROW(E6))</f>
        <v>0.056178910565907</v>
      </c>
    </row>
    <row r="10" customFormat="false" ht="14.5" hidden="false" customHeight="false" outlineLevel="0" collapsed="false">
      <c r="A10" s="164"/>
      <c r="B10" s="169"/>
      <c r="C10" s="164" t="s">
        <v>84</v>
      </c>
      <c r="D10" s="165" t="n">
        <f aca="false">'Matrixes 2-3 NF1-NF8'!E38</f>
        <v>0.5</v>
      </c>
      <c r="E10" s="166" t="n">
        <f aca="false">B$9*D10</f>
        <v>0.0131170719578913</v>
      </c>
      <c r="F10" s="167" t="n">
        <v>16</v>
      </c>
      <c r="G10" s="168" t="n">
        <f aca="false">LARGE($E$4:$E$22,ROW(E7))</f>
        <v>0.0559099957537135</v>
      </c>
    </row>
    <row r="11" customFormat="false" ht="14.5" hidden="false" customHeight="true" outlineLevel="0" collapsed="false">
      <c r="A11" s="164" t="s">
        <v>34</v>
      </c>
      <c r="B11" s="169" t="n">
        <f aca="false">'Matrix 1-2 N0'!K8</f>
        <v>0.279986977816837</v>
      </c>
      <c r="C11" s="164" t="s">
        <v>89</v>
      </c>
      <c r="D11" s="165" t="n">
        <f aca="false">'Matrixes 2-3 NF1-NF8'!F52</f>
        <v>0.193186059927381</v>
      </c>
      <c r="E11" s="166" t="n">
        <f aca="false">B$11*D11</f>
        <v>0.0540895810754099</v>
      </c>
      <c r="F11" s="167" t="n">
        <v>8</v>
      </c>
      <c r="G11" s="168" t="n">
        <f aca="false">LARGE($E$4:$E$22,ROW(E8))</f>
        <v>0.0540895810754099</v>
      </c>
    </row>
    <row r="12" customFormat="false" ht="14.5" hidden="false" customHeight="false" outlineLevel="0" collapsed="false">
      <c r="A12" s="164"/>
      <c r="B12" s="169"/>
      <c r="C12" s="164" t="s">
        <v>90</v>
      </c>
      <c r="D12" s="165" t="n">
        <f aca="false">'Matrixes 2-3 NF1-NF8'!F53</f>
        <v>0.0833078828599545</v>
      </c>
      <c r="E12" s="166" t="n">
        <f aca="false">B$11*D12</f>
        <v>0.0233251223502778</v>
      </c>
      <c r="F12" s="167" t="n">
        <v>12</v>
      </c>
      <c r="G12" s="170" t="n">
        <f aca="false">LARGE($E$4:$E$22,ROW(E9))</f>
        <v>0.0311040196271703</v>
      </c>
    </row>
    <row r="13" customFormat="false" ht="14.5" hidden="false" customHeight="false" outlineLevel="0" collapsed="false">
      <c r="A13" s="164"/>
      <c r="B13" s="169"/>
      <c r="C13" s="164" t="s">
        <v>91</v>
      </c>
      <c r="D13" s="165" t="n">
        <f aca="false">'Matrixes 2-3 NF1-NF8'!F54</f>
        <v>0.723506057212664</v>
      </c>
      <c r="E13" s="166" t="n">
        <f aca="false">B$11*D13</f>
        <v>0.20257227439115</v>
      </c>
      <c r="F13" s="167" t="n">
        <v>2</v>
      </c>
      <c r="G13" s="168" t="n">
        <f aca="false">LARGE($E$4:$E$22,ROW(E10))</f>
        <v>0.0277918976817882</v>
      </c>
    </row>
    <row r="14" customFormat="false" ht="14.5" hidden="false" customHeight="true" outlineLevel="0" collapsed="false">
      <c r="A14" s="164" t="s">
        <v>35</v>
      </c>
      <c r="B14" s="169" t="n">
        <f aca="false">'Matrix 1-2 N0'!K9</f>
        <v>0.0350586496265927</v>
      </c>
      <c r="C14" s="164" t="s">
        <v>99</v>
      </c>
      <c r="D14" s="165" t="n">
        <f aca="false">'Matrixes 2-3 NF1-NF8'!E69</f>
        <v>0.25</v>
      </c>
      <c r="E14" s="166" t="n">
        <f aca="false">B$14*D14</f>
        <v>0.00876466240664818</v>
      </c>
      <c r="F14" s="167" t="n">
        <v>19</v>
      </c>
      <c r="G14" s="168" t="n">
        <f aca="false">LARGE($E$4:$E$22,ROW(E11))</f>
        <v>0.0262939872199446</v>
      </c>
    </row>
    <row r="15" customFormat="false" ht="14.5" hidden="false" customHeight="false" outlineLevel="0" collapsed="false">
      <c r="A15" s="164"/>
      <c r="B15" s="169"/>
      <c r="C15" s="164" t="s">
        <v>100</v>
      </c>
      <c r="D15" s="165" t="n">
        <f aca="false">'Matrixes 2-3 NF1-NF8'!E70</f>
        <v>0.75</v>
      </c>
      <c r="E15" s="166" t="n">
        <f aca="false">B$14*D15</f>
        <v>0.0262939872199446</v>
      </c>
      <c r="F15" s="167" t="n">
        <v>11</v>
      </c>
      <c r="G15" s="168" t="n">
        <f aca="false">LARGE($E$4:$E$22,ROW(E12))</f>
        <v>0.0233251223502778</v>
      </c>
    </row>
    <row r="16" customFormat="false" ht="14.5" hidden="false" customHeight="true" outlineLevel="0" collapsed="false">
      <c r="A16" s="164" t="s">
        <v>36</v>
      </c>
      <c r="B16" s="169" t="n">
        <f aca="false">'Matrix 1-2 N0'!K10</f>
        <v>0.0674146926790884</v>
      </c>
      <c r="C16" s="164" t="s">
        <v>105</v>
      </c>
      <c r="D16" s="165" t="n">
        <f aca="false">'Matrixes 2-3 NF1-NF8'!E84</f>
        <v>0.833333333333333</v>
      </c>
      <c r="E16" s="166" t="n">
        <f aca="false">B$16*D16</f>
        <v>0.056178910565907</v>
      </c>
      <c r="F16" s="167" t="n">
        <v>6</v>
      </c>
      <c r="G16" s="170" t="n">
        <f aca="false">LARGE($E$4:$E$22,ROW(E13))</f>
        <v>0.0198434972615372</v>
      </c>
    </row>
    <row r="17" customFormat="false" ht="14.5" hidden="false" customHeight="false" outlineLevel="0" collapsed="false">
      <c r="A17" s="164"/>
      <c r="B17" s="169"/>
      <c r="C17" s="164" t="s">
        <v>106</v>
      </c>
      <c r="D17" s="165" t="n">
        <f aca="false">'Matrixes 2-3 NF1-NF8'!E85</f>
        <v>0.166666666666667</v>
      </c>
      <c r="E17" s="166" t="n">
        <f aca="false">B$16*D17</f>
        <v>0.0112357821131814</v>
      </c>
      <c r="F17" s="167" t="n">
        <v>17</v>
      </c>
      <c r="G17" s="168" t="n">
        <f aca="false">LARGE($E$4:$E$22,ROW(E14))</f>
        <v>0.0139780067478233</v>
      </c>
    </row>
    <row r="18" customFormat="false" ht="14.5" hidden="false" customHeight="true" outlineLevel="0" collapsed="false">
      <c r="A18" s="164" t="s">
        <v>37</v>
      </c>
      <c r="B18" s="169" t="n">
        <f aca="false">'Matrix 1-2 N0'!K11</f>
        <v>0.134601436231154</v>
      </c>
      <c r="C18" s="164" t="s">
        <v>111</v>
      </c>
      <c r="D18" s="165" t="n">
        <f aca="false">'Matrixes 2-3 NF1-NF8'!F99</f>
        <v>0.231082375478927</v>
      </c>
      <c r="E18" s="166" t="n">
        <f aca="false">B$18*D18</f>
        <v>0.0311040196271703</v>
      </c>
      <c r="F18" s="167" t="n">
        <v>9</v>
      </c>
      <c r="G18" s="168" t="n">
        <f aca="false">LARGE($E$4:$E$22,ROW(E15))</f>
        <v>0.0131170719578913</v>
      </c>
    </row>
    <row r="19" customFormat="false" ht="14.5" hidden="false" customHeight="false" outlineLevel="0" collapsed="false">
      <c r="A19" s="164"/>
      <c r="B19" s="169"/>
      <c r="C19" s="164" t="s">
        <v>112</v>
      </c>
      <c r="D19" s="165" t="n">
        <f aca="false">'Matrixes 2-3 NF1-NF8'!F100</f>
        <v>0.66507024265645</v>
      </c>
      <c r="E19" s="166" t="n">
        <f aca="false">B$18*D19</f>
        <v>0.0895194098561599</v>
      </c>
      <c r="F19" s="167" t="n">
        <v>3</v>
      </c>
      <c r="G19" s="168" t="n">
        <f aca="false">LARGE($E$4:$E$22,ROW(E16))</f>
        <v>0.0131170719578913</v>
      </c>
    </row>
    <row r="20" customFormat="false" ht="14.5" hidden="false" customHeight="false" outlineLevel="0" collapsed="false">
      <c r="A20" s="164"/>
      <c r="B20" s="169"/>
      <c r="C20" s="164" t="s">
        <v>113</v>
      </c>
      <c r="D20" s="165" t="n">
        <f aca="false">'Matrixes 2-3 NF1-NF8'!F101</f>
        <v>0.103847381864623</v>
      </c>
      <c r="E20" s="166" t="n">
        <f aca="false">B$18*D20</f>
        <v>0.0139780067478233</v>
      </c>
      <c r="F20" s="167" t="n">
        <v>14</v>
      </c>
      <c r="G20" s="168" t="n">
        <f aca="false">LARGE($E$4:$E$22,ROW(E17))</f>
        <v>0.0112357821131814</v>
      </c>
    </row>
    <row r="21" customFormat="false" ht="14.5" hidden="false" customHeight="true" outlineLevel="0" collapsed="false">
      <c r="A21" s="164" t="s">
        <v>38</v>
      </c>
      <c r="B21" s="169" t="n">
        <f aca="false">'Matrix 1-2 N0'!K12</f>
        <v>0.279549978768568</v>
      </c>
      <c r="C21" s="164" t="s">
        <v>119</v>
      </c>
      <c r="D21" s="165" t="n">
        <f aca="false">'Matrixes 2-3 NF1-NF8'!E116</f>
        <v>0.8</v>
      </c>
      <c r="E21" s="166" t="n">
        <f aca="false">B$21*D21</f>
        <v>0.223639983014854</v>
      </c>
      <c r="F21" s="167" t="n">
        <v>1</v>
      </c>
      <c r="G21" s="168" t="n">
        <f aca="false">LARGE($E$4:$E$22,ROW(E18))</f>
        <v>0.00942790530237025</v>
      </c>
    </row>
    <row r="22" customFormat="false" ht="14.5" hidden="false" customHeight="false" outlineLevel="0" collapsed="false">
      <c r="A22" s="164"/>
      <c r="B22" s="169"/>
      <c r="C22" s="164" t="s">
        <v>120</v>
      </c>
      <c r="D22" s="165" t="n">
        <f aca="false">'Matrixes 2-3 NF1-NF8'!E117</f>
        <v>0.2</v>
      </c>
      <c r="E22" s="166" t="n">
        <f aca="false">B$21*D22</f>
        <v>0.0559099957537135</v>
      </c>
      <c r="F22" s="167" t="n">
        <v>7</v>
      </c>
      <c r="G22" s="168" t="n">
        <f aca="false">LARGE($E$4:$E$22,ROW(E19))</f>
        <v>0.00876466240664818</v>
      </c>
    </row>
    <row r="23" customFormat="false" ht="14.5" hidden="false" customHeight="false" outlineLevel="0" collapsed="false">
      <c r="A23" s="164" t="s">
        <v>49</v>
      </c>
      <c r="B23" s="169" t="n">
        <f aca="false">SUM(B4:B22)</f>
        <v>1</v>
      </c>
      <c r="C23" s="164"/>
      <c r="D23" s="165" t="n">
        <f aca="false">SUM(D4:D22)</f>
        <v>8</v>
      </c>
      <c r="E23" s="164" t="n">
        <f aca="false">SUM(E4:E22)</f>
        <v>1</v>
      </c>
      <c r="F23" s="171"/>
    </row>
    <row r="24" customFormat="false" ht="14.5" hidden="false" customHeight="false" outlineLevel="0" collapsed="false">
      <c r="A24" s="172"/>
      <c r="B24" s="173"/>
      <c r="C24" s="172"/>
      <c r="D24" s="172"/>
      <c r="E24" s="174" t="n">
        <v>1000</v>
      </c>
    </row>
  </sheetData>
  <mergeCells count="17">
    <mergeCell ref="A1:F1"/>
    <mergeCell ref="A4:A6"/>
    <mergeCell ref="B4:B6"/>
    <mergeCell ref="A7:A8"/>
    <mergeCell ref="B7:B8"/>
    <mergeCell ref="A9:A10"/>
    <mergeCell ref="B9:B10"/>
    <mergeCell ref="A11:A13"/>
    <mergeCell ref="B11:B13"/>
    <mergeCell ref="A14:A15"/>
    <mergeCell ref="B14:B15"/>
    <mergeCell ref="A16:A17"/>
    <mergeCell ref="B16:B17"/>
    <mergeCell ref="A18:A20"/>
    <mergeCell ref="B18:B20"/>
    <mergeCell ref="A21:A22"/>
    <mergeCell ref="B21: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3" activeCellId="0" sqref="G23"/>
    </sheetView>
  </sheetViews>
  <sheetFormatPr defaultColWidth="9.171875" defaultRowHeight="14" zeroHeight="false" outlineLevelRow="0" outlineLevelCol="0"/>
  <cols>
    <col collapsed="false" customWidth="false" hidden="false" outlineLevel="0" max="1" min="1" style="18" width="9.17"/>
    <col collapsed="false" customWidth="true" hidden="false" outlineLevel="0" max="2" min="2" style="18" width="22.53"/>
    <col collapsed="false" customWidth="true" hidden="false" outlineLevel="0" max="3" min="3" style="18" width="10.26"/>
    <col collapsed="false" customWidth="true" hidden="false" outlineLevel="0" max="4" min="4" style="18" width="8.17"/>
    <col collapsed="false" customWidth="true" hidden="false" outlineLevel="0" max="5" min="5" style="18" width="10.17"/>
    <col collapsed="false" customWidth="true" hidden="false" outlineLevel="0" max="6" min="6" style="18" width="11.17"/>
    <col collapsed="false" customWidth="true" hidden="false" outlineLevel="0" max="22" min="7" style="18" width="10.17"/>
    <col collapsed="false" customWidth="false" hidden="false" outlineLevel="0" max="257" min="23" style="18" width="9.17"/>
  </cols>
  <sheetData>
    <row r="1" customFormat="false" ht="14" hidden="false" customHeight="false" outlineLevel="0" collapsed="false">
      <c r="A1" s="162" t="s">
        <v>183</v>
      </c>
      <c r="B1" s="162"/>
      <c r="C1" s="162"/>
      <c r="D1" s="162"/>
      <c r="E1" s="162"/>
      <c r="F1" s="162"/>
      <c r="G1" s="162"/>
      <c r="H1" s="162"/>
      <c r="I1" s="162"/>
      <c r="J1" s="162"/>
      <c r="K1" s="162"/>
      <c r="L1" s="162"/>
      <c r="M1" s="162"/>
      <c r="N1" s="162"/>
      <c r="O1" s="162"/>
      <c r="P1" s="162"/>
      <c r="Q1" s="162"/>
      <c r="R1" s="162"/>
      <c r="S1" s="162"/>
      <c r="T1" s="162"/>
      <c r="U1" s="162"/>
      <c r="V1" s="162"/>
    </row>
    <row r="3" customFormat="false" ht="15" hidden="false" customHeight="true" outlineLevel="0" collapsed="false">
      <c r="A3" s="175" t="s">
        <v>184</v>
      </c>
      <c r="B3" s="175"/>
      <c r="C3" s="175"/>
      <c r="D3" s="175"/>
      <c r="E3" s="175"/>
      <c r="F3" s="175"/>
      <c r="G3" s="175"/>
      <c r="H3" s="175"/>
      <c r="I3" s="175"/>
      <c r="J3" s="175"/>
      <c r="K3" s="175"/>
      <c r="L3" s="175"/>
      <c r="M3" s="175"/>
      <c r="N3" s="175"/>
      <c r="O3" s="175"/>
      <c r="P3" s="175"/>
      <c r="Q3" s="175"/>
      <c r="R3" s="175"/>
      <c r="S3" s="175"/>
      <c r="T3" s="175"/>
      <c r="U3" s="175"/>
      <c r="V3" s="175"/>
    </row>
    <row r="4" customFormat="false" ht="14" hidden="false" customHeight="false" outlineLevel="0" collapsed="false">
      <c r="A4" s="176"/>
      <c r="B4" s="32" t="s">
        <v>185</v>
      </c>
      <c r="C4" s="32"/>
      <c r="D4" s="32"/>
      <c r="E4" s="32"/>
      <c r="F4" s="32"/>
      <c r="G4" s="32"/>
      <c r="H4" s="32"/>
      <c r="I4" s="32"/>
      <c r="J4" s="32"/>
      <c r="K4" s="32"/>
      <c r="L4" s="32"/>
      <c r="M4" s="32"/>
      <c r="N4" s="32"/>
      <c r="O4" s="32"/>
      <c r="P4" s="32"/>
      <c r="Q4" s="32"/>
      <c r="R4" s="32"/>
      <c r="S4" s="32"/>
      <c r="T4" s="32"/>
      <c r="U4" s="32"/>
      <c r="V4" s="32"/>
      <c r="W4" s="32"/>
    </row>
    <row r="5" customFormat="false" ht="14" hidden="false" customHeight="false" outlineLevel="0" collapsed="false">
      <c r="A5" s="176"/>
      <c r="B5" s="177" t="s">
        <v>186</v>
      </c>
      <c r="C5" s="178" t="s">
        <v>187</v>
      </c>
      <c r="D5" s="178" t="s">
        <v>188</v>
      </c>
      <c r="E5" s="178" t="s">
        <v>189</v>
      </c>
      <c r="F5" s="178" t="s">
        <v>190</v>
      </c>
      <c r="G5" s="178" t="s">
        <v>191</v>
      </c>
      <c r="H5" s="178" t="s">
        <v>192</v>
      </c>
      <c r="I5" s="178" t="s">
        <v>193</v>
      </c>
      <c r="J5" s="178" t="s">
        <v>194</v>
      </c>
      <c r="K5" s="178" t="s">
        <v>195</v>
      </c>
      <c r="L5" s="178" t="s">
        <v>196</v>
      </c>
      <c r="M5" s="178" t="s">
        <v>197</v>
      </c>
      <c r="N5" s="178" t="s">
        <v>198</v>
      </c>
      <c r="O5" s="178" t="s">
        <v>199</v>
      </c>
      <c r="P5" s="178" t="s">
        <v>200</v>
      </c>
      <c r="Q5" s="178" t="s">
        <v>201</v>
      </c>
      <c r="R5" s="178" t="s">
        <v>202</v>
      </c>
      <c r="S5" s="178" t="s">
        <v>203</v>
      </c>
      <c r="T5" s="178" t="s">
        <v>204</v>
      </c>
      <c r="U5" s="178" t="s">
        <v>205</v>
      </c>
      <c r="V5" s="178" t="s">
        <v>206</v>
      </c>
      <c r="W5" s="178" t="s">
        <v>207</v>
      </c>
    </row>
    <row r="6" customFormat="false" ht="14" hidden="false" customHeight="true" outlineLevel="0" collapsed="false">
      <c r="A6" s="121" t="n">
        <v>1</v>
      </c>
      <c r="B6" s="164" t="s">
        <v>208</v>
      </c>
      <c r="C6" s="178" t="s">
        <v>31</v>
      </c>
      <c r="D6" s="178"/>
      <c r="E6" s="178"/>
      <c r="F6" s="178" t="s">
        <v>32</v>
      </c>
      <c r="G6" s="178"/>
      <c r="H6" s="178" t="s">
        <v>33</v>
      </c>
      <c r="I6" s="178"/>
      <c r="J6" s="178" t="s">
        <v>34</v>
      </c>
      <c r="K6" s="178"/>
      <c r="L6" s="178"/>
      <c r="M6" s="178" t="s">
        <v>35</v>
      </c>
      <c r="N6" s="178"/>
      <c r="O6" s="178" t="s">
        <v>36</v>
      </c>
      <c r="P6" s="178"/>
      <c r="Q6" s="178" t="s">
        <v>37</v>
      </c>
      <c r="R6" s="178"/>
      <c r="S6" s="178"/>
      <c r="T6" s="178" t="s">
        <v>38</v>
      </c>
      <c r="U6" s="178"/>
      <c r="V6" s="178" t="s">
        <v>49</v>
      </c>
      <c r="W6" s="32" t="s">
        <v>40</v>
      </c>
    </row>
    <row r="7" s="179" customFormat="true" ht="32.25" hidden="false" customHeight="true" outlineLevel="0" collapsed="false">
      <c r="A7" s="121" t="n">
        <v>2</v>
      </c>
      <c r="B7" s="164"/>
      <c r="C7" s="32" t="s">
        <v>67</v>
      </c>
      <c r="D7" s="32" t="s">
        <v>68</v>
      </c>
      <c r="E7" s="32" t="s">
        <v>69</v>
      </c>
      <c r="F7" s="32" t="s">
        <v>76</v>
      </c>
      <c r="G7" s="32" t="s">
        <v>77</v>
      </c>
      <c r="H7" s="32" t="s">
        <v>83</v>
      </c>
      <c r="I7" s="32" t="s">
        <v>84</v>
      </c>
      <c r="J7" s="32" t="s">
        <v>89</v>
      </c>
      <c r="K7" s="32" t="s">
        <v>90</v>
      </c>
      <c r="L7" s="32" t="s">
        <v>91</v>
      </c>
      <c r="M7" s="32" t="s">
        <v>99</v>
      </c>
      <c r="N7" s="32" t="s">
        <v>100</v>
      </c>
      <c r="O7" s="32" t="s">
        <v>105</v>
      </c>
      <c r="P7" s="32" t="s">
        <v>106</v>
      </c>
      <c r="Q7" s="32" t="s">
        <v>111</v>
      </c>
      <c r="R7" s="32" t="s">
        <v>112</v>
      </c>
      <c r="S7" s="32" t="s">
        <v>113</v>
      </c>
      <c r="T7" s="32" t="s">
        <v>119</v>
      </c>
      <c r="U7" s="32" t="s">
        <v>120</v>
      </c>
      <c r="V7" s="32"/>
      <c r="W7" s="32"/>
    </row>
    <row r="8" customFormat="false" ht="14" hidden="false" customHeight="false" outlineLevel="0" collapsed="false">
      <c r="A8" s="121" t="n">
        <v>3</v>
      </c>
      <c r="B8" s="180" t="s">
        <v>209</v>
      </c>
      <c r="C8" s="181" t="n">
        <f aca="false">('Matrixes 3-4 NF11-NF82'!V3)*('Interim results'!E$4)</f>
        <v>0.00048760956724547</v>
      </c>
      <c r="D8" s="181" t="n">
        <f aca="false">'Matrixes 3-4 NF11-NF82'!V17*'Interim results'!E$5</f>
        <v>0.00114244301229701</v>
      </c>
      <c r="E8" s="181" t="n">
        <f aca="false">'Matrixes 3-4 NF11-NF82'!V31*'Interim results'!E$6</f>
        <v>0.000197228433170886</v>
      </c>
      <c r="F8" s="181" t="n">
        <f aca="false">'Matrixes 3-4 NF11-NF82'!V45*'Interim results'!E$7</f>
        <v>0.000678853887141391</v>
      </c>
      <c r="G8" s="181" t="n">
        <f aca="false">'Matrixes 3-4 NF11-NF82'!V59*'Interim results'!E$8</f>
        <v>0.00203207626331531</v>
      </c>
      <c r="H8" s="181" t="n">
        <f aca="false">'Matrixes 3-4 NF11-NF82'!V73*'Interim results'!E$9</f>
        <v>0.000247447585976587</v>
      </c>
      <c r="I8" s="181" t="n">
        <f aca="false">'Matrixes 3-4 NF11-NF82'!V87*'Interim results'!E$10</f>
        <v>0.000303284531912161</v>
      </c>
      <c r="J8" s="181" t="n">
        <f aca="false">'Matrixes 3-4 NF11-NF82'!V101*'Interim results'!E$11</f>
        <v>0.0121406302135658</v>
      </c>
      <c r="K8" s="181" t="n">
        <f aca="false">'Matrixes 3-4 NF11-NF82'!V115*'Interim results'!E$12</f>
        <v>0.00266675921478495</v>
      </c>
      <c r="L8" s="181" t="n">
        <f aca="false">'Matrixes 3-4 NF11-NF82'!V129*'Interim results'!E$13</f>
        <v>0.00693007760099097</v>
      </c>
      <c r="M8" s="181" t="n">
        <f aca="false">'Matrixes 3-4 NF11-NF82'!V143*'Interim results'!E$14</f>
        <v>0.000182708071669051</v>
      </c>
      <c r="N8" s="181" t="n">
        <f aca="false">'Matrixes 3-4 NF11-NF82'!V157*'Interim results'!E$15</f>
        <v>0.000548124215007155</v>
      </c>
      <c r="O8" s="181" t="n">
        <f aca="false">'Matrixes 3-4 NF11-NF82'!V171*'Interim results'!E$16</f>
        <v>0.00150840856735045</v>
      </c>
      <c r="P8" s="181" t="n">
        <f aca="false">'Matrixes 3-4 NF11-NF82'!V185*'Interim results'!E$17</f>
        <v>0.00304127214399796</v>
      </c>
      <c r="Q8" s="181" t="n">
        <f aca="false">'Matrixes 3-4 NF11-NF82'!V199*'Interim results'!E$18</f>
        <v>0.00109184909293361</v>
      </c>
      <c r="R8" s="181" t="n">
        <f aca="false">'Matrixes 3-4 NF11-NF82'!V213*'Interim results'!E$19</f>
        <v>0.033622078696738</v>
      </c>
      <c r="S8" s="181" t="n">
        <f aca="false">'Matrixes 3-4 NF11-NF82'!V227*'Interim results'!E$20</f>
        <v>0.0019968581068319</v>
      </c>
      <c r="T8" s="181" t="n">
        <f aca="false">'Matrixes 3-4 NF11-NF82'!V241*'Interim results'!E$21</f>
        <v>0.0579578033849037</v>
      </c>
      <c r="U8" s="181" t="n">
        <f aca="false">'Matrixes 3-4 NF11-NF82'!V255*'Interim results'!E$22</f>
        <v>0.00886391263848647</v>
      </c>
      <c r="V8" s="50" t="n">
        <f aca="false">SUM(C8:U8)</f>
        <v>0.135639425228319</v>
      </c>
      <c r="W8" s="182" t="n">
        <v>2</v>
      </c>
      <c r="X8" s="183" t="n">
        <f aca="false">V8</f>
        <v>0.135639425228319</v>
      </c>
      <c r="Y8" s="184" t="n">
        <f aca="false">LARGE($V$8:$V$14,ROW(V1))</f>
        <v>0.190193248233524</v>
      </c>
    </row>
    <row r="9" customFormat="false" ht="14" hidden="false" customHeight="false" outlineLevel="0" collapsed="false">
      <c r="A9" s="121" t="n">
        <v>4</v>
      </c>
      <c r="B9" s="180" t="s">
        <v>210</v>
      </c>
      <c r="C9" s="181" t="n">
        <f aca="false">('Matrixes 3-4 NF11-NF82'!V4)*('Interim results'!E$4)</f>
        <v>0.00251521332641201</v>
      </c>
      <c r="D9" s="181" t="n">
        <f aca="false">'Matrixes 3-4 NF11-NF82'!V18*'Interim results'!E$5</f>
        <v>0.00322142358047365</v>
      </c>
      <c r="E9" s="181" t="n">
        <f aca="false">'Matrixes 3-4 NF11-NF82'!V32*'Interim results'!E$6</f>
        <v>0.000498343205774183</v>
      </c>
      <c r="F9" s="181" t="n">
        <f aca="false">'Matrixes 3-4 NF11-NF82'!V46*'Interim results'!E$7</f>
        <v>0.001869044601187</v>
      </c>
      <c r="G9" s="181" t="n">
        <f aca="false">'Matrixes 3-4 NF11-NF82'!V60*'Interim results'!E$8</f>
        <v>0.00337348245978455</v>
      </c>
      <c r="H9" s="181" t="n">
        <f aca="false">'Matrixes 3-4 NF11-NF82'!V74*'Interim results'!E$9</f>
        <v>0.00069774464005301</v>
      </c>
      <c r="I9" s="181" t="n">
        <f aca="false">'Matrixes 3-4 NF11-NF82'!V88*'Interim results'!E$10</f>
        <v>0.000349515117715232</v>
      </c>
      <c r="J9" s="181" t="n">
        <f aca="false">'Matrixes 3-4 NF11-NF82'!V102*'Interim results'!E$11</f>
        <v>0.0372018690467581</v>
      </c>
      <c r="K9" s="181" t="n">
        <f aca="false">'Matrixes 3-4 NF11-NF82'!V116*'Interim results'!E$12</f>
        <v>0.00386608849865198</v>
      </c>
      <c r="L9" s="181" t="n">
        <f aca="false">'Matrixes 3-4 NF11-NF82'!V130*'Interim results'!E$13</f>
        <v>0.0190801354625541</v>
      </c>
      <c r="M9" s="181" t="n">
        <f aca="false">'Matrixes 3-4 NF11-NF82'!V144*'Interim results'!E$14</f>
        <v>0.000539151060136297</v>
      </c>
      <c r="N9" s="181" t="n">
        <f aca="false">'Matrixes 3-4 NF11-NF82'!V158*'Interim results'!E$15</f>
        <v>0.00161745318040889</v>
      </c>
      <c r="O9" s="181" t="n">
        <f aca="false">'Matrixes 3-4 NF11-NF82'!V172*'Interim results'!E$16</f>
        <v>0.00181718672335894</v>
      </c>
      <c r="P9" s="181" t="n">
        <f aca="false">'Matrixes 3-4 NF11-NF82'!V186*'Interim results'!E$17</f>
        <v>0.000946384049133801</v>
      </c>
      <c r="Q9" s="181" t="n">
        <f aca="false">'Matrixes 3-4 NF11-NF82'!V200*'Interim results'!E$18</f>
        <v>0.00197503077871008</v>
      </c>
      <c r="R9" s="181" t="n">
        <f aca="false">'Matrixes 3-4 NF11-NF82'!V214*'Interim results'!E$19</f>
        <v>0.018667310386926</v>
      </c>
      <c r="S9" s="181" t="n">
        <f aca="false">'Matrixes 3-4 NF11-NF82'!V228*'Interim results'!E$20</f>
        <v>0.0019968581068319</v>
      </c>
      <c r="T9" s="181" t="n">
        <f aca="false">'Matrixes 3-4 NF11-NF82'!V242*'Interim results'!E$21</f>
        <v>0.0235386480350609</v>
      </c>
      <c r="U9" s="181" t="n">
        <f aca="false">'Matrixes 3-4 NF11-NF82'!V256*'Interim results'!E$22</f>
        <v>0.0103615018104609</v>
      </c>
      <c r="V9" s="50" t="n">
        <f aca="false">SUM(C9:U9)</f>
        <v>0.134132384070392</v>
      </c>
      <c r="W9" s="182" t="n">
        <v>3</v>
      </c>
      <c r="X9" s="183" t="n">
        <f aca="false">V9</f>
        <v>0.134132384070392</v>
      </c>
      <c r="Y9" s="184" t="n">
        <f aca="false">LARGE($V$8:$V$14,ROW(V2))</f>
        <v>0.169932698230867</v>
      </c>
    </row>
    <row r="10" customFormat="false" ht="14" hidden="false" customHeight="false" outlineLevel="0" collapsed="false">
      <c r="A10" s="121" t="n">
        <v>5</v>
      </c>
      <c r="B10" s="180" t="s">
        <v>211</v>
      </c>
      <c r="C10" s="181" t="n">
        <f aca="false">('Matrixes 3-4 NF11-NF82'!V5)*('Interim results'!E$4)</f>
        <v>0.00188278076222467</v>
      </c>
      <c r="D10" s="181" t="n">
        <f aca="false">'Matrixes 3-4 NF11-NF82'!V19*'Interim results'!E$5</f>
        <v>0.00509081504572618</v>
      </c>
      <c r="E10" s="181" t="n">
        <f aca="false">'Matrixes 3-4 NF11-NF82'!V33*'Interim results'!E$6</f>
        <v>0.000789061835889051</v>
      </c>
      <c r="F10" s="181" t="n">
        <f aca="false">'Matrixes 3-4 NF11-NF82'!V47*'Interim results'!E$7</f>
        <v>0.00194706621558361</v>
      </c>
      <c r="G10" s="181" t="n">
        <f aca="false">'Matrixes 3-4 NF11-NF82'!V61*'Interim results'!E$8</f>
        <v>0.0133203298616871</v>
      </c>
      <c r="H10" s="181" t="n">
        <f aca="false">'Matrixes 3-4 NF11-NF82'!V75*'Interim results'!E$9</f>
        <v>0.00110264571638058</v>
      </c>
      <c r="I10" s="181" t="n">
        <f aca="false">'Matrixes 3-4 NF11-NF82'!V89*'Interim results'!E$10</f>
        <v>0.00218592120380844</v>
      </c>
      <c r="J10" s="181" t="n">
        <f aca="false">'Matrixes 3-4 NF11-NF82'!V103*'Interim results'!E$11</f>
        <v>0.0250700668178148</v>
      </c>
      <c r="K10" s="181" t="n">
        <f aca="false">'Matrixes 3-4 NF11-NF82'!V117*'Interim results'!E$12</f>
        <v>0.00175792542964084</v>
      </c>
      <c r="L10" s="181" t="n">
        <f aca="false">'Matrixes 3-4 NF11-NF82'!V131*'Interim results'!E$13</f>
        <v>0.0198766188481025</v>
      </c>
      <c r="M10" s="181" t="n">
        <f aca="false">'Matrixes 3-4 NF11-NF82'!V145*'Interim results'!E$14</f>
        <v>0.0038057962242243</v>
      </c>
      <c r="N10" s="181" t="n">
        <f aca="false">'Matrixes 3-4 NF11-NF82'!V159*'Interim results'!E$15</f>
        <v>0.0114173886726729</v>
      </c>
      <c r="O10" s="181" t="n">
        <f aca="false">'Matrixes 3-4 NF11-NF82'!V173*'Interim results'!E$16</f>
        <v>0.0150304043029258</v>
      </c>
      <c r="P10" s="181" t="n">
        <f aca="false">'Matrixes 3-4 NF11-NF82'!V187*'Interim results'!E$17</f>
        <v>0.00260450704727565</v>
      </c>
      <c r="Q10" s="181" t="n">
        <f aca="false">'Matrixes 3-4 NF11-NF82'!V201*'Interim results'!E$18</f>
        <v>0.00643811554777016</v>
      </c>
      <c r="R10" s="181" t="n">
        <f aca="false">'Matrixes 3-4 NF11-NF82'!V215*'Interim results'!E$19</f>
        <v>0.00543995804153678</v>
      </c>
      <c r="S10" s="181" t="n">
        <f aca="false">'Matrixes 3-4 NF11-NF82'!V229*'Interim results'!E$20</f>
        <v>0.0019968581068319</v>
      </c>
      <c r="T10" s="181" t="n">
        <f aca="false">'Matrixes 3-4 NF11-NF82'!V243*'Interim results'!E$21</f>
        <v>0.0398149367403103</v>
      </c>
      <c r="U10" s="181" t="n">
        <f aca="false">'Matrixes 3-4 NF11-NF82'!V257*'Interim results'!E$22</f>
        <v>0.0103615018104609</v>
      </c>
      <c r="V10" s="50" t="n">
        <f aca="false">SUM(C10:U10)</f>
        <v>0.169932698230867</v>
      </c>
      <c r="W10" s="182" t="n">
        <v>5</v>
      </c>
      <c r="X10" s="183" t="n">
        <f aca="false">V10</f>
        <v>0.169932698230867</v>
      </c>
      <c r="Y10" s="184" t="n">
        <f aca="false">LARGE($V$8:$V$14,ROW(V3))</f>
        <v>0.164159756289559</v>
      </c>
    </row>
    <row r="11" customFormat="false" ht="14" hidden="false" customHeight="false" outlineLevel="0" collapsed="false">
      <c r="A11" s="121" t="n">
        <v>6</v>
      </c>
      <c r="B11" s="180" t="s">
        <v>212</v>
      </c>
      <c r="C11" s="181" t="n">
        <f aca="false">('Matrixes 3-4 NF11-NF82'!V6)*('Interim results'!E$4)</f>
        <v>0.00788833232674339</v>
      </c>
      <c r="D11" s="181" t="n">
        <f aca="false">'Matrixes 3-4 NF11-NF82'!V20*'Interim results'!E$5</f>
        <v>0.017313123013087</v>
      </c>
      <c r="E11" s="181" t="n">
        <f aca="false">'Matrixes 3-4 NF11-NF82'!V34*'Interim results'!E$6</f>
        <v>0.0026869421804978</v>
      </c>
      <c r="F11" s="181" t="n">
        <f aca="false">'Matrixes 3-4 NF11-NF82'!V48*'Interim results'!E$7</f>
        <v>0.00629673852105181</v>
      </c>
      <c r="G11" s="181" t="n">
        <f aca="false">'Matrixes 3-4 NF11-NF82'!V62*'Interim results'!E$8</f>
        <v>0.010984369423787</v>
      </c>
      <c r="H11" s="181" t="n">
        <f aca="false">'Matrixes 3-4 NF11-NF82'!V76*'Interim results'!E$9</f>
        <v>0.00374993802683462</v>
      </c>
      <c r="I11" s="181" t="n">
        <f aca="false">'Matrixes 3-4 NF11-NF82'!V90*'Interim results'!E$10</f>
        <v>0.00339276753574949</v>
      </c>
      <c r="J11" s="181" t="n">
        <f aca="false">'Matrixes 3-4 NF11-NF82'!V104*'Interim results'!E$11</f>
        <v>0.0144380575730188</v>
      </c>
      <c r="K11" s="181" t="n">
        <f aca="false">'Matrixes 3-4 NF11-NF82'!V118*'Interim results'!E$12</f>
        <v>0.00609420169373092</v>
      </c>
      <c r="L11" s="181" t="n">
        <f aca="false">'Matrixes 3-4 NF11-NF82'!V132*'Interim results'!E$13</f>
        <v>0.0642802338037574</v>
      </c>
      <c r="M11" s="181" t="n">
        <f aca="false">'Matrixes 3-4 NF11-NF82'!V146*'Interim results'!E$14</f>
        <v>0.00149623237984759</v>
      </c>
      <c r="N11" s="181" t="n">
        <f aca="false">'Matrixes 3-4 NF11-NF82'!V160*'Interim results'!E$15</f>
        <v>0.00448869713954278</v>
      </c>
      <c r="O11" s="181" t="n">
        <f aca="false">'Matrixes 3-4 NF11-NF82'!V174*'Interim results'!E$16</f>
        <v>0.0150304043029258</v>
      </c>
      <c r="P11" s="181" t="n">
        <f aca="false">'Matrixes 3-4 NF11-NF82'!V188*'Interim results'!E$17</f>
        <v>0.000249204408322238</v>
      </c>
      <c r="Q11" s="181" t="n">
        <f aca="false">'Matrixes 3-4 NF11-NF82'!V202*'Interim results'!E$18</f>
        <v>0.00643811554777016</v>
      </c>
      <c r="R11" s="181" t="n">
        <f aca="false">'Matrixes 3-4 NF11-NF82'!V216*'Interim results'!E$19</f>
        <v>0.00543995804153678</v>
      </c>
      <c r="S11" s="181" t="n">
        <f aca="false">'Matrixes 3-4 NF11-NF82'!V230*'Interim results'!E$20</f>
        <v>0.0019968581068319</v>
      </c>
      <c r="T11" s="181" t="n">
        <f aca="false">'Matrixes 3-4 NF11-NF82'!V244*'Interim results'!E$21</f>
        <v>0.00906516157000212</v>
      </c>
      <c r="U11" s="181" t="n">
        <f aca="false">'Matrixes 3-4 NF11-NF82'!V258*'Interim results'!E$22</f>
        <v>0.00886391263848647</v>
      </c>
      <c r="V11" s="50" t="n">
        <f aca="false">SUM(C11:U11)</f>
        <v>0.190193248233524</v>
      </c>
      <c r="W11" s="182" t="n">
        <v>7</v>
      </c>
      <c r="X11" s="183" t="n">
        <f aca="false">V11</f>
        <v>0.190193248233524</v>
      </c>
      <c r="Y11" s="184" t="n">
        <f aca="false">LARGE($V$8:$V$14,ROW(V4))</f>
        <v>0.16389718196862</v>
      </c>
    </row>
    <row r="12" customFormat="false" ht="14" hidden="false" customHeight="false" outlineLevel="0" collapsed="false">
      <c r="A12" s="121" t="n">
        <v>7</v>
      </c>
      <c r="B12" s="180" t="s">
        <v>213</v>
      </c>
      <c r="C12" s="181" t="n">
        <f aca="false">('Matrixes 3-4 NF11-NF82'!V7)*('Interim results'!E$4)</f>
        <v>0.00834585396408762</v>
      </c>
      <c r="D12" s="181" t="n">
        <f aca="false">'Matrixes 3-4 NF11-NF82'!V21*'Interim results'!E$5</f>
        <v>0.0206471056497804</v>
      </c>
      <c r="E12" s="181" t="n">
        <f aca="false">'Matrixes 3-4 NF11-NF82'!V35*'Interim results'!E$6</f>
        <v>0.00320547056163976</v>
      </c>
      <c r="F12" s="181" t="n">
        <f aca="false">'Matrixes 3-4 NF11-NF82'!V49*'Interim results'!E$7</f>
        <v>0.00453372430886298</v>
      </c>
      <c r="G12" s="181" t="n">
        <f aca="false">'Matrixes 3-4 NF11-NF82'!V63*'Interim results'!E$8</f>
        <v>0.010984369423787</v>
      </c>
      <c r="H12" s="181" t="n">
        <f aca="false">'Matrixes 3-4 NF11-NF82'!V77*'Interim results'!E$9</f>
        <v>0.00447206240963329</v>
      </c>
      <c r="I12" s="181" t="n">
        <f aca="false">'Matrixes 3-4 NF11-NF82'!V91*'Interim results'!E$10</f>
        <v>0.0039845151428724</v>
      </c>
      <c r="J12" s="181" t="n">
        <f aca="false">'Matrixes 3-4 NF11-NF82'!V105*'Interim results'!E$11</f>
        <v>0.0126557690809507</v>
      </c>
      <c r="K12" s="181" t="n">
        <f aca="false">'Matrixes 3-4 NF11-NF82'!V119*'Interim results'!E$12</f>
        <v>0.000336455451289484</v>
      </c>
      <c r="L12" s="181" t="n">
        <f aca="false">'Matrixes 3-4 NF11-NF82'!V133*'Interim results'!E$13</f>
        <v>0.0462825092071332</v>
      </c>
      <c r="M12" s="181" t="n">
        <f aca="false">'Matrixes 3-4 NF11-NF82'!V147*'Interim results'!E$14</f>
        <v>0.00149623237984759</v>
      </c>
      <c r="N12" s="181" t="n">
        <f aca="false">'Matrixes 3-4 NF11-NF82'!V161*'Interim results'!E$15</f>
        <v>0.00448869713954278</v>
      </c>
      <c r="O12" s="181" t="n">
        <f aca="false">'Matrixes 3-4 NF11-NF82'!V175*'Interim results'!E$16</f>
        <v>0.0150304043029258</v>
      </c>
      <c r="P12" s="181" t="n">
        <f aca="false">'Matrixes 3-4 NF11-NF82'!V189*'Interim results'!E$17</f>
        <v>0.000249204408322238</v>
      </c>
      <c r="Q12" s="181" t="n">
        <f aca="false">'Matrixes 3-4 NF11-NF82'!V203*'Interim results'!E$18</f>
        <v>0.00643811554777016</v>
      </c>
      <c r="R12" s="181" t="n">
        <f aca="false">'Matrixes 3-4 NF11-NF82'!V217*'Interim results'!E$19</f>
        <v>0.00543995804153678</v>
      </c>
      <c r="S12" s="181" t="n">
        <f aca="false">'Matrixes 3-4 NF11-NF82'!V231*'Interim results'!E$20</f>
        <v>0.0019968581068319</v>
      </c>
      <c r="T12" s="181" t="n">
        <f aca="false">'Matrixes 3-4 NF11-NF82'!V245*'Interim results'!E$21</f>
        <v>0.00906516157000212</v>
      </c>
      <c r="U12" s="181" t="n">
        <f aca="false">'Matrixes 3-4 NF11-NF82'!V259*'Interim results'!E$22</f>
        <v>0.00450728959274256</v>
      </c>
      <c r="V12" s="50" t="n">
        <f aca="false">SUM(C12:U12)</f>
        <v>0.164159756289559</v>
      </c>
      <c r="W12" s="182" t="n">
        <v>6</v>
      </c>
      <c r="X12" s="183" t="n">
        <f aca="false">V12</f>
        <v>0.164159756289559</v>
      </c>
      <c r="Y12" s="184" t="n">
        <f aca="false">LARGE($V$8:$V$14,ROW(V5))</f>
        <v>0.135639425228319</v>
      </c>
    </row>
    <row r="13" customFormat="false" ht="14" hidden="false" customHeight="false" outlineLevel="0" collapsed="false">
      <c r="A13" s="121" t="n">
        <v>8</v>
      </c>
      <c r="B13" s="180" t="s">
        <v>214</v>
      </c>
      <c r="C13" s="181" t="n">
        <f aca="false">('Matrixes 3-4 NF11-NF82'!V8)*('Interim results'!E$4)</f>
        <v>0.00507720987241908</v>
      </c>
      <c r="D13" s="181" t="n">
        <f aca="false">'Matrixes 3-4 NF11-NF82'!V22*'Interim results'!E$5</f>
        <v>0.0109153406050371</v>
      </c>
      <c r="E13" s="181" t="n">
        <f aca="false">'Matrixes 3-4 NF11-NF82'!V36*'Interim results'!E$6</f>
        <v>0.00169503104448231</v>
      </c>
      <c r="F13" s="181" t="n">
        <f aca="false">'Matrixes 3-4 NF11-NF82'!V50*'Interim results'!E$7</f>
        <v>0.00390955139369012</v>
      </c>
      <c r="G13" s="181" t="n">
        <f aca="false">'Matrixes 3-4 NF11-NF82'!V64*'Interim results'!E$8</f>
        <v>0.0133203298616871</v>
      </c>
      <c r="H13" s="181" t="n">
        <f aca="false">'Matrixes 3-4 NF11-NF82'!V78*'Interim results'!E$9</f>
        <v>0.00236420955247302</v>
      </c>
      <c r="I13" s="181" t="n">
        <f aca="false">'Matrixes 3-4 NF11-NF82'!V92*'Interim results'!E$10</f>
        <v>0.00252662437154587</v>
      </c>
      <c r="J13" s="181" t="n">
        <f aca="false">'Matrixes 3-4 NF11-NF82'!V106*'Interim results'!E$11</f>
        <v>0.0114084267831096</v>
      </c>
      <c r="K13" s="181" t="n">
        <f aca="false">'Matrixes 3-4 NF11-NF82'!V120*'Interim results'!E$12</f>
        <v>0.00329120484208435</v>
      </c>
      <c r="L13" s="181" t="n">
        <f aca="false">'Matrixes 3-4 NF11-NF82'!V134*'Interim results'!E$13</f>
        <v>0.0399106421227458</v>
      </c>
      <c r="M13" s="181" t="n">
        <f aca="false">'Matrixes 3-4 NF11-NF82'!V148*'Interim results'!E$14</f>
        <v>0.00106481717251105</v>
      </c>
      <c r="N13" s="181" t="n">
        <f aca="false">'Matrixes 3-4 NF11-NF82'!V162*'Interim results'!E$15</f>
        <v>0.00319445151753316</v>
      </c>
      <c r="O13" s="181" t="n">
        <f aca="false">'Matrixes 3-4 NF11-NF82'!V176*'Interim results'!E$16</f>
        <v>0.00121107388433944</v>
      </c>
      <c r="P13" s="181" t="n">
        <f aca="false">'Matrixes 3-4 NF11-NF82'!V190*'Interim results'!E$17</f>
        <v>0.00110393791213155</v>
      </c>
      <c r="Q13" s="181" t="n">
        <f aca="false">'Matrixes 3-4 NF11-NF82'!V204*'Interim results'!E$18</f>
        <v>0.00643811554777016</v>
      </c>
      <c r="R13" s="181" t="n">
        <f aca="false">'Matrixes 3-4 NF11-NF82'!V218*'Interim results'!E$19</f>
        <v>0.00543995804153678</v>
      </c>
      <c r="S13" s="181" t="n">
        <f aca="false">'Matrixes 3-4 NF11-NF82'!V232*'Interim results'!E$20</f>
        <v>0.0019968581068319</v>
      </c>
      <c r="T13" s="181" t="n">
        <f aca="false">'Matrixes 3-4 NF11-NF82'!V246*'Interim results'!E$21</f>
        <v>0.0386678975262308</v>
      </c>
      <c r="U13" s="181" t="n">
        <f aca="false">'Matrixes 3-4 NF11-NF82'!V260*'Interim results'!E$22</f>
        <v>0.0103615018104609</v>
      </c>
      <c r="V13" s="50" t="n">
        <f aca="false">SUM(C13:U13)</f>
        <v>0.16389718196862</v>
      </c>
      <c r="W13" s="182" t="n">
        <v>4</v>
      </c>
      <c r="X13" s="183" t="n">
        <f aca="false">V13</f>
        <v>0.16389718196862</v>
      </c>
      <c r="Y13" s="184" t="n">
        <f aca="false">LARGE($V$8:$V$14,ROW(V6))</f>
        <v>0.134132384070392</v>
      </c>
    </row>
    <row r="14" customFormat="false" ht="14" hidden="false" customHeight="false" outlineLevel="0" collapsed="false">
      <c r="A14" s="121" t="n">
        <v>9</v>
      </c>
      <c r="B14" s="180" t="s">
        <v>215</v>
      </c>
      <c r="C14" s="181" t="n">
        <f aca="false">('Matrixes 3-4 NF11-NF82'!V9)*('Interim results'!E$4)</f>
        <v>0.00159489786265593</v>
      </c>
      <c r="D14" s="181" t="n">
        <f aca="false">'Matrixes 3-4 NF11-NF82'!V23*'Interim results'!E$5</f>
        <v>0.00223007802526963</v>
      </c>
      <c r="E14" s="181" t="n">
        <f aca="false">'Matrixes 3-4 NF11-NF82'!V37*'Interim results'!E$6</f>
        <v>0.000355828040916257</v>
      </c>
      <c r="F14" s="181" t="n">
        <f aca="false">'Matrixes 3-4 NF11-NF82'!V51*'Interim results'!E$7</f>
        <v>0.000608518334020239</v>
      </c>
      <c r="G14" s="181" t="n">
        <f aca="false">'Matrixes 3-4 NF11-NF82'!V65*'Interim results'!E$8</f>
        <v>0.00551553449056346</v>
      </c>
      <c r="H14" s="181" t="n">
        <f aca="false">'Matrixes 3-4 NF11-NF82'!V79*'Interim results'!E$9</f>
        <v>0.000483024026540186</v>
      </c>
      <c r="I14" s="181" t="n">
        <f aca="false">'Matrixes 3-4 NF11-NF82'!V93*'Interim results'!E$10</f>
        <v>0.000374444054287702</v>
      </c>
      <c r="J14" s="181" t="n">
        <f aca="false">'Matrixes 3-4 NF11-NF82'!V107*'Interim results'!E$11</f>
        <v>0.00685496715176127</v>
      </c>
      <c r="K14" s="181" t="n">
        <f aca="false">'Matrixes 3-4 NF11-NF82'!V121*'Interim results'!E$12</f>
        <v>0.00531248722009524</v>
      </c>
      <c r="L14" s="181" t="n">
        <f aca="false">'Matrixes 3-4 NF11-NF82'!V135*'Interim results'!E$13</f>
        <v>0.00621205734586546</v>
      </c>
      <c r="M14" s="181" t="n">
        <f aca="false">'Matrixes 3-4 NF11-NF82'!V149*'Interim results'!E$14</f>
        <v>0.000179725118412301</v>
      </c>
      <c r="N14" s="181" t="n">
        <f aca="false">'Matrixes 3-4 NF11-NF82'!V163*'Interim results'!E$15</f>
        <v>0.000539175355236902</v>
      </c>
      <c r="O14" s="181" t="n">
        <f aca="false">'Matrixes 3-4 NF11-NF82'!V177*'Interim results'!E$16</f>
        <v>0.00655102848208083</v>
      </c>
      <c r="P14" s="181" t="n">
        <f aca="false">'Matrixes 3-4 NF11-NF82'!V191*'Interim results'!E$17</f>
        <v>0.00304127214399796</v>
      </c>
      <c r="Q14" s="181" t="n">
        <f aca="false">'Matrixes 3-4 NF11-NF82'!V205*'Interim results'!E$18</f>
        <v>0.00228467756444597</v>
      </c>
      <c r="R14" s="181" t="n">
        <f aca="false">'Matrixes 3-4 NF11-NF82'!V219*'Interim results'!E$19</f>
        <v>0.0154701886063488</v>
      </c>
      <c r="S14" s="181" t="n">
        <f aca="false">'Matrixes 3-4 NF11-NF82'!V233*'Interim results'!E$20</f>
        <v>0.0019968581068319</v>
      </c>
      <c r="T14" s="181" t="n">
        <f aca="false">'Matrixes 3-4 NF11-NF82'!V247*'Interim results'!E$21</f>
        <v>0.0455303741883442</v>
      </c>
      <c r="U14" s="181" t="n">
        <f aca="false">'Matrixes 3-4 NF11-NF82'!V261*'Interim results'!E$22</f>
        <v>0.00259037545261523</v>
      </c>
      <c r="V14" s="50" t="n">
        <f aca="false">SUM(C14:U14)</f>
        <v>0.10772551157029</v>
      </c>
      <c r="W14" s="182" t="n">
        <v>1</v>
      </c>
      <c r="X14" s="183" t="n">
        <f aca="false">V14</f>
        <v>0.10772551157029</v>
      </c>
      <c r="Y14" s="184" t="n">
        <f aca="false">LARGE($V$8:$V$14,ROW(V7))</f>
        <v>0.10772551157029</v>
      </c>
    </row>
    <row r="15" customFormat="false" ht="14" hidden="false" customHeight="true" outlineLevel="0" collapsed="false">
      <c r="A15" s="121" t="n">
        <v>10</v>
      </c>
      <c r="B15" s="185" t="s">
        <v>49</v>
      </c>
      <c r="C15" s="186" t="n">
        <f aca="false">SUM(C8:C14)</f>
        <v>0.0277918976817882</v>
      </c>
      <c r="D15" s="186" t="n">
        <f aca="false">SUM(D8:D14)</f>
        <v>0.060560328931671</v>
      </c>
      <c r="E15" s="186" t="n">
        <f aca="false">SUM(E8:E14)</f>
        <v>0.00942790530237025</v>
      </c>
      <c r="F15" s="186" t="n">
        <f aca="false">SUM(F8:F14)</f>
        <v>0.0198434972615372</v>
      </c>
      <c r="G15" s="186" t="n">
        <f aca="false">SUM(G8:G14)</f>
        <v>0.0595304917846115</v>
      </c>
      <c r="H15" s="186" t="n">
        <f aca="false">SUM(H8:H14)</f>
        <v>0.0131170719578913</v>
      </c>
      <c r="I15" s="186" t="n">
        <f aca="false">SUM(I8:I14)</f>
        <v>0.0131170719578913</v>
      </c>
      <c r="J15" s="186" t="n">
        <f aca="false">SUM(J8:J14)</f>
        <v>0.119769786666979</v>
      </c>
      <c r="K15" s="186" t="n">
        <f aca="false">SUM(K8:K14)</f>
        <v>0.0233251223502778</v>
      </c>
      <c r="L15" s="186" t="n">
        <f aca="false">SUM(L8:L14)</f>
        <v>0.20257227439115</v>
      </c>
      <c r="M15" s="186" t="n">
        <f aca="false">SUM(M8:M14)</f>
        <v>0.00876466240664818</v>
      </c>
      <c r="N15" s="186" t="n">
        <f aca="false">SUM(N8:N14)</f>
        <v>0.0262939872199446</v>
      </c>
      <c r="O15" s="186" t="n">
        <f aca="false">SUM(O8:O14)</f>
        <v>0.056178910565907</v>
      </c>
      <c r="P15" s="186" t="n">
        <f aca="false">SUM(P8:P14)</f>
        <v>0.0112357821131814</v>
      </c>
      <c r="Q15" s="186" t="n">
        <f aca="false">SUM(Q8:Q14)</f>
        <v>0.0311040196271703</v>
      </c>
      <c r="R15" s="186" t="n">
        <f aca="false">SUM(R8:R14)</f>
        <v>0.0895194098561599</v>
      </c>
      <c r="S15" s="186" t="n">
        <f aca="false">SUM(S8:S14)</f>
        <v>0.0139780067478233</v>
      </c>
      <c r="T15" s="186" t="n">
        <f aca="false">SUM(T8:T14)</f>
        <v>0.223639983014854</v>
      </c>
      <c r="U15" s="186" t="n">
        <f aca="false">SUM(U8:U14)</f>
        <v>0.0559099957537136</v>
      </c>
      <c r="V15" s="186" t="n">
        <f aca="false">SUM(C15:U15)</f>
        <v>1.06568020559157</v>
      </c>
      <c r="W15" s="40"/>
    </row>
    <row r="16" customFormat="false" ht="14" hidden="false" customHeight="false" outlineLevel="0" collapsed="false">
      <c r="A16" s="121" t="n">
        <v>11</v>
      </c>
      <c r="B16" s="185"/>
      <c r="C16" s="186" t="n">
        <f aca="false">SUM(C15:E15)</f>
        <v>0.0977801319158294</v>
      </c>
      <c r="D16" s="186"/>
      <c r="E16" s="186"/>
      <c r="F16" s="186" t="n">
        <f aca="false">SUM(F15:G15)</f>
        <v>0.0793739890461486</v>
      </c>
      <c r="G16" s="186"/>
      <c r="H16" s="186" t="n">
        <f aca="false">SUM(H15:I15)</f>
        <v>0.0262341439157826</v>
      </c>
      <c r="I16" s="186"/>
      <c r="J16" s="186" t="n">
        <f aca="false">SUM(J15:L15)</f>
        <v>0.345667183408406</v>
      </c>
      <c r="K16" s="186"/>
      <c r="L16" s="186"/>
      <c r="M16" s="186" t="n">
        <f aca="false">SUM(M15:N15)</f>
        <v>0.0350586496265927</v>
      </c>
      <c r="N16" s="186"/>
      <c r="O16" s="186" t="n">
        <f aca="false">SUM(O15:P15)</f>
        <v>0.0674146926790884</v>
      </c>
      <c r="P16" s="186"/>
      <c r="Q16" s="186" t="n">
        <f aca="false">SUM(Q15:S15)</f>
        <v>0.134601436231154</v>
      </c>
      <c r="R16" s="186"/>
      <c r="S16" s="186"/>
      <c r="T16" s="186" t="n">
        <f aca="false">SUM(T15:U15)</f>
        <v>0.279549978768568</v>
      </c>
      <c r="U16" s="186"/>
      <c r="V16" s="186" t="n">
        <f aca="false">SUM(C16:U16)</f>
        <v>1.06568020559157</v>
      </c>
      <c r="W16" s="40"/>
    </row>
    <row r="17" customFormat="false" ht="14" hidden="false" customHeight="false" outlineLevel="0" collapsed="false">
      <c r="A17" s="121" t="n">
        <v>12</v>
      </c>
      <c r="B17" s="185"/>
      <c r="C17" s="186" t="n">
        <f aca="false">SUM(C16:U16)</f>
        <v>1.06568020559157</v>
      </c>
      <c r="D17" s="186"/>
      <c r="E17" s="186"/>
      <c r="F17" s="186"/>
      <c r="G17" s="186"/>
      <c r="H17" s="186"/>
      <c r="I17" s="186"/>
      <c r="J17" s="186"/>
      <c r="K17" s="186"/>
      <c r="L17" s="186"/>
      <c r="M17" s="186"/>
      <c r="N17" s="186"/>
      <c r="O17" s="186"/>
      <c r="P17" s="186"/>
      <c r="Q17" s="186"/>
      <c r="R17" s="186"/>
      <c r="S17" s="186"/>
      <c r="T17" s="186"/>
      <c r="U17" s="186"/>
      <c r="V17" s="186"/>
    </row>
    <row r="19" customFormat="false" ht="14" hidden="false" customHeight="false" outlineLevel="0" collapsed="false">
      <c r="B19" s="187" t="s">
        <v>216</v>
      </c>
      <c r="C19" s="187"/>
      <c r="D19" s="187"/>
      <c r="E19" s="187"/>
      <c r="F19" s="187"/>
      <c r="G19" s="187"/>
      <c r="H19" s="188"/>
      <c r="I19" s="188"/>
    </row>
    <row r="20" customFormat="false" ht="14" hidden="false" customHeight="false" outlineLevel="0" collapsed="false">
      <c r="B20" s="187" t="s">
        <v>217</v>
      </c>
      <c r="C20" s="187"/>
      <c r="D20" s="187"/>
      <c r="E20" s="187"/>
      <c r="F20" s="187"/>
      <c r="G20" s="187"/>
      <c r="H20" s="188"/>
      <c r="I20" s="188"/>
    </row>
  </sheetData>
  <mergeCells count="24">
    <mergeCell ref="A1:V1"/>
    <mergeCell ref="A3:V3"/>
    <mergeCell ref="A4:A5"/>
    <mergeCell ref="B4:W4"/>
    <mergeCell ref="B6:B7"/>
    <mergeCell ref="C6:E6"/>
    <mergeCell ref="F6:G6"/>
    <mergeCell ref="H6:I6"/>
    <mergeCell ref="J6:L6"/>
    <mergeCell ref="M6:N6"/>
    <mergeCell ref="O6:P6"/>
    <mergeCell ref="Q6:S6"/>
    <mergeCell ref="T6:U6"/>
    <mergeCell ref="W6:W7"/>
    <mergeCell ref="B15:B17"/>
    <mergeCell ref="C16:E16"/>
    <mergeCell ref="F16:G16"/>
    <mergeCell ref="H16:I16"/>
    <mergeCell ref="J16:L16"/>
    <mergeCell ref="M16:N16"/>
    <mergeCell ref="O16:P16"/>
    <mergeCell ref="Q16:S16"/>
    <mergeCell ref="T16:U16"/>
    <mergeCell ref="C17:V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cp:keywords>Information Technologies; System Analysis; Decision Making Theory; Analytic Hierarchy Process; AHP; Hierarchy; Electricity Generation Source</cp:keywords>
  <dc:language>en-US</dc:language>
  <cp:lastModifiedBy/>
  <dcterms:modified xsi:type="dcterms:W3CDTF">2017-03-02T11:14:12Z</dcterms:modified>
  <cp:revision>0</cp:revision>
  <dc:subject/>
  <dc:title>Towards the Creation of a Competitive, Diversified Energy Portfolio for Electricity Generating Companies in EU Energy Market Conditions</dc:title>
</cp:coreProperties>
</file>